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M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282">
  <si>
    <r>
      <rPr>
        <b val="true"/>
        <sz val="16"/>
        <rFont val="宋体"/>
        <family val="0"/>
        <charset val="134"/>
      </rPr>
      <t xml:space="preserve"> 2016 </t>
    </r>
    <r>
      <rPr>
        <b val="true"/>
        <sz val="16"/>
        <rFont val="Noto Sans"/>
        <family val="2"/>
      </rPr>
      <t xml:space="preserve">年 第 三 季 度 省 级 调 剂 金 申 请 公 示 表</t>
    </r>
  </si>
  <si>
    <t xml:space="preserve">序号</t>
  </si>
  <si>
    <t xml:space="preserve">姓 名</t>
  </si>
  <si>
    <t xml:space="preserve">性别</t>
  </si>
  <si>
    <t xml:space="preserve">学 号</t>
  </si>
  <si>
    <t xml:space="preserve">学院</t>
  </si>
  <si>
    <t xml:space="preserve">班 级</t>
  </si>
  <si>
    <r>
      <rPr>
        <sz val="12"/>
        <rFont val="Noto Sans"/>
        <family val="2"/>
      </rPr>
      <t xml:space="preserve">困难学生（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否）</t>
    </r>
  </si>
  <si>
    <t xml:space="preserve">医疗总金额（元）</t>
  </si>
  <si>
    <r>
      <rPr>
        <sz val="12"/>
        <rFont val="Noto Sans"/>
        <family val="2"/>
      </rPr>
      <t xml:space="preserve">新农合已补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院优惠金额（元）</t>
    </r>
  </si>
  <si>
    <t xml:space="preserve">医保已补偿金额（元）</t>
  </si>
  <si>
    <t xml:space="preserve">个人负担总金额</t>
  </si>
  <si>
    <t xml:space="preserve">拟申请金额（元）</t>
  </si>
  <si>
    <t xml:space="preserve">个人支付金额（元）</t>
  </si>
  <si>
    <t xml:space="preserve">个人自费金额（元）</t>
  </si>
  <si>
    <t xml:space="preserve">范梦文</t>
  </si>
  <si>
    <t xml:space="preserve">女</t>
  </si>
  <si>
    <t xml:space="preserve">120101016</t>
  </si>
  <si>
    <t xml:space="preserve">文学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汉语言文学</t>
    </r>
  </si>
  <si>
    <t xml:space="preserve">是</t>
  </si>
  <si>
    <t xml:space="preserve">周孟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文学</t>
    </r>
  </si>
  <si>
    <t xml:space="preserve">郑蓉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对外汉语</t>
    </r>
  </si>
  <si>
    <t xml:space="preserve">否</t>
  </si>
  <si>
    <t xml:space="preserve">马京艺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秘书学</t>
    </r>
  </si>
  <si>
    <t xml:space="preserve">刘鑫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汉语言文学</t>
    </r>
  </si>
  <si>
    <t xml:space="preserve">邱群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汉语国际教育</t>
    </r>
  </si>
  <si>
    <t xml:space="preserve">邵珍珠</t>
  </si>
  <si>
    <t xml:space="preserve">1421010369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古代文学</t>
    </r>
  </si>
  <si>
    <t xml:space="preserve">王雅婕</t>
  </si>
  <si>
    <t xml:space="preserve">2013021249</t>
  </si>
  <si>
    <t xml:space="preserve">政治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马克思主义基本原理</t>
    </r>
  </si>
  <si>
    <t xml:space="preserve">万健</t>
  </si>
  <si>
    <t xml:space="preserve">男</t>
  </si>
  <si>
    <t xml:space="preserve">130401069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思想政治教育</t>
    </r>
  </si>
  <si>
    <t xml:space="preserve">李由</t>
  </si>
  <si>
    <t xml:space="preserve">1521011311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马克思主义基本原理</t>
    </r>
  </si>
  <si>
    <t xml:space="preserve">高婷</t>
  </si>
  <si>
    <t xml:space="preserve">14110303012</t>
  </si>
  <si>
    <t xml:space="preserve">法学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行政管理</t>
    </r>
  </si>
  <si>
    <t xml:space="preserve">唐冰雪</t>
  </si>
  <si>
    <t xml:space="preserve">14110301072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法学</t>
    </r>
  </si>
  <si>
    <t xml:space="preserve">姚颖</t>
  </si>
  <si>
    <t xml:space="preserve">14110301119</t>
  </si>
  <si>
    <t xml:space="preserve">汪佳柔</t>
  </si>
  <si>
    <t xml:space="preserve">14110303041</t>
  </si>
  <si>
    <t xml:space="preserve">章微微</t>
  </si>
  <si>
    <t xml:space="preserve">14110702035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卓越司法</t>
    </r>
  </si>
  <si>
    <t xml:space="preserve">王守慢</t>
  </si>
  <si>
    <t xml:space="preserve">15110301111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法学</t>
    </r>
  </si>
  <si>
    <t xml:space="preserve">龚颖</t>
  </si>
  <si>
    <t xml:space="preserve">1521011398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地方政府学</t>
    </r>
  </si>
  <si>
    <t xml:space="preserve">张蓓</t>
  </si>
  <si>
    <t xml:space="preserve">133701183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法学</t>
    </r>
  </si>
  <si>
    <t xml:space="preserve">芮英杰</t>
  </si>
  <si>
    <t xml:space="preserve">经管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计学</t>
    </r>
  </si>
  <si>
    <t xml:space="preserve">束舒文</t>
  </si>
  <si>
    <t xml:space="preserve">13210105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经济学</t>
    </r>
  </si>
  <si>
    <t xml:space="preserve">王强</t>
  </si>
  <si>
    <t xml:space="preserve">132101058</t>
  </si>
  <si>
    <t xml:space="preserve">方莉</t>
  </si>
  <si>
    <t xml:space="preserve">13210700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投资</t>
    </r>
  </si>
  <si>
    <t xml:space="preserve">朱林</t>
  </si>
  <si>
    <t xml:space="preserve">14110407055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投资学</t>
    </r>
  </si>
  <si>
    <t xml:space="preserve">苏杰</t>
  </si>
  <si>
    <t xml:space="preserve">14110501053</t>
  </si>
  <si>
    <t xml:space="preserve">音乐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音乐学</t>
    </r>
  </si>
  <si>
    <t xml:space="preserve">程昱</t>
  </si>
  <si>
    <t xml:space="preserve">15110501009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音乐教育</t>
    </r>
  </si>
  <si>
    <t xml:space="preserve">龙飞帆</t>
  </si>
  <si>
    <t xml:space="preserve">15110504009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舞蹈表演</t>
    </r>
  </si>
  <si>
    <t xml:space="preserve">薛云霞</t>
  </si>
  <si>
    <t xml:space="preserve">121401025</t>
  </si>
  <si>
    <t xml:space="preserve">美术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美术学</t>
    </r>
  </si>
  <si>
    <t xml:space="preserve">巫星星</t>
  </si>
  <si>
    <t xml:space="preserve">14110606087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环境设计</t>
    </r>
  </si>
  <si>
    <t xml:space="preserve">辛家菊</t>
  </si>
  <si>
    <t xml:space="preserve">14110611034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艺美术</t>
    </r>
  </si>
  <si>
    <t xml:space="preserve">陈思齐</t>
  </si>
  <si>
    <t xml:space="preserve">120301004</t>
  </si>
  <si>
    <t xml:space="preserve">历社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历史</t>
    </r>
  </si>
  <si>
    <t xml:space="preserve">侯平</t>
  </si>
  <si>
    <t xml:space="preserve">120301016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历史学</t>
    </r>
  </si>
  <si>
    <t xml:space="preserve">郑晴</t>
  </si>
  <si>
    <t xml:space="preserve">14110701063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历史学</t>
    </r>
  </si>
  <si>
    <t xml:space="preserve">骆怡</t>
  </si>
  <si>
    <t xml:space="preserve">15110701037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历史学</t>
    </r>
  </si>
  <si>
    <t xml:space="preserve">吕嘉欢</t>
  </si>
  <si>
    <t xml:space="preserve">120102074</t>
  </si>
  <si>
    <t xml:space="preserve">外院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语师范</t>
    </r>
  </si>
  <si>
    <t xml:space="preserve">姚雪雯</t>
  </si>
  <si>
    <t xml:space="preserve">12020407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语</t>
    </r>
  </si>
  <si>
    <t xml:space="preserve">叶楠</t>
  </si>
  <si>
    <t xml:space="preserve">130203044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语</t>
    </r>
  </si>
  <si>
    <t xml:space="preserve">宓倩倩</t>
  </si>
  <si>
    <t xml:space="preserve">14110905027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语师范</t>
    </r>
  </si>
  <si>
    <t xml:space="preserve">玉琳</t>
  </si>
  <si>
    <t xml:space="preserve">14111604025</t>
  </si>
  <si>
    <t xml:space="preserve">邱剑伟</t>
  </si>
  <si>
    <t xml:space="preserve">1421010199</t>
  </si>
  <si>
    <t xml:space="preserve">体育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体育</t>
    </r>
  </si>
  <si>
    <t xml:space="preserve">芮瑶瑶</t>
  </si>
  <si>
    <t xml:space="preserve">13060105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体育教育</t>
    </r>
  </si>
  <si>
    <t xml:space="preserve">张茜</t>
  </si>
  <si>
    <t xml:space="preserve">130601102</t>
  </si>
  <si>
    <t xml:space="preserve">刘丽</t>
  </si>
  <si>
    <t xml:space="preserve">14111005015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舞蹈表演</t>
    </r>
  </si>
  <si>
    <t xml:space="preserve">张伟</t>
  </si>
  <si>
    <t xml:space="preserve">1521020198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体育教学</t>
    </r>
  </si>
  <si>
    <t xml:space="preserve">葛畅</t>
  </si>
  <si>
    <t xml:space="preserve">133206008</t>
  </si>
  <si>
    <t xml:space="preserve">新传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播音与主持</t>
    </r>
  </si>
  <si>
    <t xml:space="preserve">夏萍</t>
  </si>
  <si>
    <t xml:space="preserve">133207148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空乘</t>
    </r>
  </si>
  <si>
    <t xml:space="preserve">史秀玉</t>
  </si>
  <si>
    <t xml:space="preserve">1511111001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动画中韩合作</t>
    </r>
  </si>
  <si>
    <t xml:space="preserve">刘美</t>
  </si>
  <si>
    <t xml:space="preserve">15111101022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新闻学</t>
    </r>
  </si>
  <si>
    <t xml:space="preserve">束忻玫</t>
  </si>
  <si>
    <t xml:space="preserve">15111107072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空乘</t>
    </r>
  </si>
  <si>
    <t xml:space="preserve">田晓娟</t>
  </si>
  <si>
    <t xml:space="preserve">1511110902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网络与新媒体</t>
    </r>
  </si>
  <si>
    <t xml:space="preserve">李换换</t>
  </si>
  <si>
    <t xml:space="preserve">130701032</t>
  </si>
  <si>
    <t xml:space="preserve">数计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数学</t>
    </r>
  </si>
  <si>
    <t xml:space="preserve">王娜</t>
  </si>
  <si>
    <t xml:space="preserve">130706033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物联网</t>
    </r>
  </si>
  <si>
    <t xml:space="preserve">吴柳玮</t>
  </si>
  <si>
    <t xml:space="preserve">120802079</t>
  </si>
  <si>
    <t xml:space="preserve">物电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电子信息工程</t>
    </r>
  </si>
  <si>
    <t xml:space="preserve">尹芳</t>
  </si>
  <si>
    <t xml:space="preserve">120804043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物理学</t>
    </r>
  </si>
  <si>
    <t xml:space="preserve">胡杰</t>
  </si>
  <si>
    <t xml:space="preserve">130803023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通信工程</t>
    </r>
  </si>
  <si>
    <t xml:space="preserve">张永奇</t>
  </si>
  <si>
    <t xml:space="preserve">120803090</t>
  </si>
  <si>
    <t xml:space="preserve">张大朋</t>
  </si>
  <si>
    <t xml:space="preserve">130803087</t>
  </si>
  <si>
    <t xml:space="preserve">韩成飞</t>
  </si>
  <si>
    <t xml:space="preserve">13080400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光电信息</t>
    </r>
  </si>
  <si>
    <t xml:space="preserve">银亚楠</t>
  </si>
  <si>
    <t xml:space="preserve">2013020778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课程与教学</t>
    </r>
  </si>
  <si>
    <t xml:space="preserve">李绪成</t>
  </si>
  <si>
    <t xml:space="preserve">14111304025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光电信息</t>
    </r>
  </si>
  <si>
    <t xml:space="preserve">汪良钦</t>
  </si>
  <si>
    <t xml:space="preserve">14111305036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自动化</t>
    </r>
  </si>
  <si>
    <t xml:space="preserve">刘祥</t>
  </si>
  <si>
    <t xml:space="preserve">1521020857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光学工程</t>
    </r>
  </si>
  <si>
    <t xml:space="preserve">范俊涛</t>
  </si>
  <si>
    <t xml:space="preserve">15111303021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通信工程</t>
    </r>
  </si>
  <si>
    <t xml:space="preserve">鲍亢</t>
  </si>
  <si>
    <t xml:space="preserve">120904001</t>
  </si>
  <si>
    <t xml:space="preserve">化材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材料化学</t>
    </r>
  </si>
  <si>
    <t xml:space="preserve">梁健</t>
  </si>
  <si>
    <t xml:space="preserve">12090103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化学</t>
    </r>
  </si>
  <si>
    <t xml:space="preserve">杨伟东</t>
  </si>
  <si>
    <t xml:space="preserve">130801066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卓越理综</t>
    </r>
  </si>
  <si>
    <t xml:space="preserve">邢景鸿</t>
  </si>
  <si>
    <t xml:space="preserve">201302094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硕士研究生</t>
    </r>
  </si>
  <si>
    <t xml:space="preserve">李铁梅</t>
  </si>
  <si>
    <t xml:space="preserve">1521010896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析化学</t>
    </r>
  </si>
  <si>
    <t xml:space="preserve">王明月</t>
  </si>
  <si>
    <t xml:space="preserve">1521010955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物理化学</t>
    </r>
  </si>
  <si>
    <t xml:space="preserve">方军</t>
  </si>
  <si>
    <t xml:space="preserve">111103003</t>
  </si>
  <si>
    <t xml:space="preserve">国旅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土地管理</t>
    </r>
  </si>
  <si>
    <t xml:space="preserve">毕学成</t>
  </si>
  <si>
    <t xml:space="preserve">1421011065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文地理</t>
    </r>
  </si>
  <si>
    <t xml:space="preserve">丁希芬</t>
  </si>
  <si>
    <t xml:space="preserve">1421011090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旅游管理</t>
    </r>
  </si>
  <si>
    <t xml:space="preserve">黄亚岚</t>
  </si>
  <si>
    <t xml:space="preserve">15111502131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旅游管理</t>
    </r>
  </si>
  <si>
    <t xml:space="preserve">杨廷</t>
  </si>
  <si>
    <t xml:space="preserve">152102108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教学地理</t>
    </r>
  </si>
  <si>
    <t xml:space="preserve">王盛浩</t>
  </si>
  <si>
    <t xml:space="preserve">121005038</t>
  </si>
  <si>
    <t xml:space="preserve">生科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应用生物科学</t>
    </r>
  </si>
  <si>
    <t xml:space="preserve">陈银平</t>
  </si>
  <si>
    <t xml:space="preserve">131002003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生物技术</t>
    </r>
  </si>
  <si>
    <t xml:space="preserve">黄娇</t>
  </si>
  <si>
    <t xml:space="preserve">131002072</t>
  </si>
  <si>
    <t xml:space="preserve">王晶</t>
  </si>
  <si>
    <t xml:space="preserve">14111601077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生物科学</t>
    </r>
  </si>
  <si>
    <t xml:space="preserve">王芸芸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生物技术</t>
    </r>
  </si>
  <si>
    <t xml:space="preserve">常爽</t>
  </si>
  <si>
    <t xml:space="preserve">15111602003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物技术</t>
    </r>
  </si>
  <si>
    <t xml:space="preserve">李文红</t>
  </si>
  <si>
    <t xml:space="preserve">131304024</t>
  </si>
  <si>
    <t xml:space="preserve">环科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食品科学与工程</t>
    </r>
  </si>
  <si>
    <t xml:space="preserve">王大鹏</t>
  </si>
  <si>
    <t xml:space="preserve">120802068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电子信工程</t>
    </r>
  </si>
  <si>
    <t xml:space="preserve">黎鹏斌</t>
  </si>
  <si>
    <t xml:space="preserve">15111302029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子信息工程</t>
    </r>
  </si>
  <si>
    <t xml:space="preserve">周亚婷</t>
  </si>
  <si>
    <t xml:space="preserve">131002081</t>
  </si>
  <si>
    <t xml:space="preserve">曹旭</t>
  </si>
  <si>
    <t xml:space="preserve">130706003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物联网工程</t>
    </r>
  </si>
  <si>
    <t xml:space="preserve">刘畅</t>
  </si>
  <si>
    <t xml:space="preserve">15110201039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思想政治教育</t>
    </r>
  </si>
  <si>
    <t xml:space="preserve">蒋蕊</t>
  </si>
  <si>
    <t xml:space="preserve">15110104022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汉语言文学</t>
    </r>
  </si>
  <si>
    <t xml:space="preserve">李子彬</t>
  </si>
  <si>
    <t xml:space="preserve">15111107049</t>
  </si>
  <si>
    <t xml:space="preserve">刘方俊</t>
  </si>
  <si>
    <t xml:space="preserve">15111105033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动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" xfId="24"/>
    <cellStyle name="常规 2 4" xfId="25"/>
    <cellStyle name="常规 3" xfId="26"/>
    <cellStyle name="常规 3 2" xfId="27"/>
    <cellStyle name="常规 3 2 2" xfId="28"/>
    <cellStyle name="常规 3 3" xfId="29"/>
    <cellStyle name="常规 3 3 2" xfId="30"/>
    <cellStyle name="常规 3 4" xfId="31"/>
    <cellStyle name="常规 4" xfId="32"/>
    <cellStyle name="常规 4 2" xfId="33"/>
    <cellStyle name="常规 4 2 2" xfId="34"/>
    <cellStyle name="常规 4 3" xfId="35"/>
    <cellStyle name="常规 4 3 2" xfId="36"/>
    <cellStyle name="常规 4 4" xfId="37"/>
    <cellStyle name="常规 5" xfId="38"/>
    <cellStyle name="常规 5 2" xfId="3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121" activePane="bottomLeft" state="frozen"/>
      <selection pane="topLeft" activeCell="A1" activeCellId="0" sqref="A1"/>
      <selection pane="bottomLeft" activeCell="M131" activeCellId="0" sqref="M1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9.99"/>
    <col collapsed="false" customWidth="true" hidden="false" outlineLevel="0" max="3" min="3" style="1" width="4.5"/>
    <col collapsed="false" customWidth="true" hidden="false" outlineLevel="0" max="4" min="4" style="2" width="13.59"/>
    <col collapsed="false" customWidth="true" hidden="false" outlineLevel="0" max="5" min="5" style="1" width="5.79"/>
    <col collapsed="false" customWidth="true" hidden="false" outlineLevel="0" max="6" min="6" style="3" width="13.79"/>
    <col collapsed="false" customWidth="true" hidden="false" outlineLevel="0" max="7" min="7" style="4" width="6.59"/>
    <col collapsed="false" customWidth="true" hidden="false" outlineLevel="0" max="8" min="8" style="5" width="14.39"/>
    <col collapsed="false" customWidth="true" hidden="false" outlineLevel="0" max="9" min="9" style="5" width="12.69"/>
    <col collapsed="false" customWidth="true" hidden="false" outlineLevel="0" max="10" min="10" style="5" width="12.19"/>
    <col collapsed="false" customWidth="true" hidden="false" outlineLevel="0" max="11" min="11" style="6" width="12.79"/>
    <col collapsed="false" customWidth="true" hidden="false" outlineLevel="0" max="12" min="12" style="5" width="13.19"/>
    <col collapsed="false" customWidth="true" hidden="false" outlineLevel="0" max="13" min="13" style="5" width="11.5"/>
    <col collapsed="false" customWidth="false" hidden="false" outlineLevel="0" max="257" min="14" style="7" width="8.99"/>
  </cols>
  <sheetData>
    <row r="1" s="7" customFormat="true" ht="68.4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7" customFormat="true" ht="45.6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/>
      <c r="M2" s="11" t="s">
        <v>12</v>
      </c>
    </row>
    <row r="3" s="7" customFormat="true" ht="45.6" hidden="false" customHeight="true" outlineLevel="0" collapsed="false">
      <c r="A3" s="9"/>
      <c r="B3" s="9"/>
      <c r="C3" s="9"/>
      <c r="D3" s="9"/>
      <c r="E3" s="9"/>
      <c r="F3" s="10"/>
      <c r="G3" s="10"/>
      <c r="H3" s="11"/>
      <c r="I3" s="11"/>
      <c r="J3" s="11"/>
      <c r="K3" s="12" t="s">
        <v>13</v>
      </c>
      <c r="L3" s="11" t="s">
        <v>14</v>
      </c>
      <c r="M3" s="11"/>
    </row>
    <row r="4" s="7" customFormat="true" ht="34.95" hidden="false" customHeight="true" outlineLevel="0" collapsed="false">
      <c r="A4" s="13" t="n">
        <v>1</v>
      </c>
      <c r="B4" s="14" t="s">
        <v>15</v>
      </c>
      <c r="C4" s="14" t="s">
        <v>16</v>
      </c>
      <c r="D4" s="15" t="s">
        <v>17</v>
      </c>
      <c r="E4" s="14" t="s">
        <v>18</v>
      </c>
      <c r="F4" s="16" t="s">
        <v>19</v>
      </c>
      <c r="G4" s="9" t="s">
        <v>20</v>
      </c>
      <c r="H4" s="15" t="n">
        <v>3054.28</v>
      </c>
      <c r="I4" s="15"/>
      <c r="J4" s="15" t="n">
        <v>1131.69</v>
      </c>
      <c r="K4" s="17" t="n">
        <f aca="false">H4-I4-J4-L4</f>
        <v>1499.29</v>
      </c>
      <c r="L4" s="18" t="n">
        <v>423.3</v>
      </c>
      <c r="M4" s="18" t="n">
        <f aca="false">K4*0.85</f>
        <v>1274.3965</v>
      </c>
    </row>
    <row r="5" s="7" customFormat="true" ht="34.95" hidden="false" customHeight="true" outlineLevel="0" collapsed="false">
      <c r="A5" s="13" t="n">
        <v>2</v>
      </c>
      <c r="B5" s="14" t="s">
        <v>15</v>
      </c>
      <c r="C5" s="14" t="s">
        <v>16</v>
      </c>
      <c r="D5" s="15" t="s">
        <v>17</v>
      </c>
      <c r="E5" s="14" t="s">
        <v>18</v>
      </c>
      <c r="F5" s="16" t="s">
        <v>19</v>
      </c>
      <c r="G5" s="9" t="s">
        <v>20</v>
      </c>
      <c r="H5" s="15" t="n">
        <v>2420.08</v>
      </c>
      <c r="I5" s="15"/>
      <c r="J5" s="15" t="n">
        <v>1078.86</v>
      </c>
      <c r="K5" s="17" t="n">
        <f aca="false">H5-I5-J5-L5</f>
        <v>1278.52</v>
      </c>
      <c r="L5" s="18" t="n">
        <v>62.7</v>
      </c>
      <c r="M5" s="18" t="n">
        <f aca="false">K5*0.85</f>
        <v>1086.742</v>
      </c>
    </row>
    <row r="6" s="7" customFormat="true" ht="34.95" hidden="false" customHeight="true" outlineLevel="0" collapsed="false">
      <c r="A6" s="13" t="n">
        <v>3</v>
      </c>
      <c r="B6" s="14" t="s">
        <v>15</v>
      </c>
      <c r="C6" s="14" t="s">
        <v>16</v>
      </c>
      <c r="D6" s="15" t="s">
        <v>17</v>
      </c>
      <c r="E6" s="14" t="s">
        <v>18</v>
      </c>
      <c r="F6" s="16" t="s">
        <v>19</v>
      </c>
      <c r="G6" s="9" t="s">
        <v>20</v>
      </c>
      <c r="H6" s="15" t="n">
        <v>2886.4</v>
      </c>
      <c r="I6" s="15"/>
      <c r="J6" s="15" t="n">
        <v>1219.67</v>
      </c>
      <c r="K6" s="17" t="n">
        <f aca="false">H6-I6-J6-L6</f>
        <v>1560.53</v>
      </c>
      <c r="L6" s="18" t="n">
        <v>106.2</v>
      </c>
      <c r="M6" s="18" t="n">
        <f aca="false">K6*0.85</f>
        <v>1326.4505</v>
      </c>
    </row>
    <row r="7" s="7" customFormat="true" ht="34.95" hidden="false" customHeight="true" outlineLevel="0" collapsed="false">
      <c r="A7" s="13" t="n">
        <v>4</v>
      </c>
      <c r="B7" s="14" t="s">
        <v>15</v>
      </c>
      <c r="C7" s="14" t="s">
        <v>16</v>
      </c>
      <c r="D7" s="15" t="s">
        <v>17</v>
      </c>
      <c r="E7" s="14" t="s">
        <v>18</v>
      </c>
      <c r="F7" s="16" t="s">
        <v>19</v>
      </c>
      <c r="G7" s="9" t="s">
        <v>20</v>
      </c>
      <c r="H7" s="15" t="n">
        <v>4971.34</v>
      </c>
      <c r="I7" s="15"/>
      <c r="J7" s="15" t="n">
        <v>2095.22</v>
      </c>
      <c r="K7" s="17" t="n">
        <f aca="false">H7-I7-J7-L7</f>
        <v>2771.72</v>
      </c>
      <c r="L7" s="18" t="n">
        <v>104.4</v>
      </c>
      <c r="M7" s="18" t="n">
        <f aca="false">K7*0.85</f>
        <v>2355.962</v>
      </c>
    </row>
    <row r="8" s="7" customFormat="true" ht="34.95" hidden="false" customHeight="true" outlineLevel="0" collapsed="false">
      <c r="A8" s="13" t="n">
        <v>5</v>
      </c>
      <c r="B8" s="14" t="s">
        <v>15</v>
      </c>
      <c r="C8" s="14" t="s">
        <v>16</v>
      </c>
      <c r="D8" s="15" t="s">
        <v>17</v>
      </c>
      <c r="E8" s="14" t="s">
        <v>18</v>
      </c>
      <c r="F8" s="16" t="s">
        <v>19</v>
      </c>
      <c r="G8" s="9" t="s">
        <v>20</v>
      </c>
      <c r="H8" s="15" t="n">
        <v>2619.8</v>
      </c>
      <c r="I8" s="15"/>
      <c r="J8" s="15" t="n">
        <v>1117.76</v>
      </c>
      <c r="K8" s="17" t="n">
        <f aca="false">H8-I8-J8-L8</f>
        <v>1292.94</v>
      </c>
      <c r="L8" s="18" t="n">
        <v>209.1</v>
      </c>
      <c r="M8" s="18" t="n">
        <f aca="false">K8*0.85</f>
        <v>1098.999</v>
      </c>
    </row>
    <row r="9" s="7" customFormat="true" ht="34.95" hidden="false" customHeight="true" outlineLevel="0" collapsed="false">
      <c r="A9" s="13" t="n">
        <v>6</v>
      </c>
      <c r="B9" s="14" t="s">
        <v>15</v>
      </c>
      <c r="C9" s="14" t="s">
        <v>16</v>
      </c>
      <c r="D9" s="15" t="s">
        <v>17</v>
      </c>
      <c r="E9" s="14" t="s">
        <v>18</v>
      </c>
      <c r="F9" s="16" t="s">
        <v>19</v>
      </c>
      <c r="G9" s="9" t="s">
        <v>20</v>
      </c>
      <c r="H9" s="15" t="n">
        <v>11274.7</v>
      </c>
      <c r="I9" s="15"/>
      <c r="J9" s="15" t="n">
        <v>5122.64</v>
      </c>
      <c r="K9" s="17" t="n">
        <f aca="false">H9-I9-J9-L9</f>
        <v>5501.76</v>
      </c>
      <c r="L9" s="18" t="n">
        <v>650.3</v>
      </c>
      <c r="M9" s="18" t="n">
        <f aca="false">K9*0.85</f>
        <v>4676.496</v>
      </c>
    </row>
    <row r="10" s="7" customFormat="true" ht="34.95" hidden="false" customHeight="true" outlineLevel="0" collapsed="false">
      <c r="A10" s="13" t="n">
        <v>7</v>
      </c>
      <c r="B10" s="14" t="s">
        <v>15</v>
      </c>
      <c r="C10" s="14" t="s">
        <v>16</v>
      </c>
      <c r="D10" s="15" t="s">
        <v>17</v>
      </c>
      <c r="E10" s="14" t="s">
        <v>18</v>
      </c>
      <c r="F10" s="16" t="s">
        <v>19</v>
      </c>
      <c r="G10" s="9" t="s">
        <v>20</v>
      </c>
      <c r="H10" s="15" t="n">
        <v>2812.48</v>
      </c>
      <c r="I10" s="15"/>
      <c r="J10" s="15" t="n">
        <v>826.42</v>
      </c>
      <c r="K10" s="17" t="n">
        <f aca="false">H10-I10-J10-L10</f>
        <v>1932.06</v>
      </c>
      <c r="L10" s="18" t="n">
        <v>54</v>
      </c>
      <c r="M10" s="18" t="n">
        <f aca="false">K10*0.85</f>
        <v>1642.251</v>
      </c>
    </row>
    <row r="11" s="7" customFormat="true" ht="34.95" hidden="false" customHeight="true" outlineLevel="0" collapsed="false">
      <c r="A11" s="13" t="n">
        <v>8</v>
      </c>
      <c r="B11" s="14" t="s">
        <v>15</v>
      </c>
      <c r="C11" s="14" t="s">
        <v>16</v>
      </c>
      <c r="D11" s="15" t="s">
        <v>17</v>
      </c>
      <c r="E11" s="14" t="s">
        <v>18</v>
      </c>
      <c r="F11" s="16" t="s">
        <v>19</v>
      </c>
      <c r="G11" s="9" t="s">
        <v>20</v>
      </c>
      <c r="H11" s="15" t="n">
        <v>1021.07</v>
      </c>
      <c r="I11" s="15"/>
      <c r="J11" s="15" t="n">
        <v>500.62</v>
      </c>
      <c r="K11" s="17" t="n">
        <f aca="false">H11-I11-J11-L11</f>
        <v>355.15</v>
      </c>
      <c r="L11" s="18" t="n">
        <v>165.3</v>
      </c>
      <c r="M11" s="18" t="n">
        <f aca="false">K11*0.85</f>
        <v>301.8775</v>
      </c>
    </row>
    <row r="12" s="7" customFormat="true" ht="34.95" hidden="false" customHeight="true" outlineLevel="0" collapsed="false">
      <c r="A12" s="13" t="n">
        <v>9</v>
      </c>
      <c r="B12" s="14" t="s">
        <v>15</v>
      </c>
      <c r="C12" s="14" t="s">
        <v>16</v>
      </c>
      <c r="D12" s="15" t="s">
        <v>17</v>
      </c>
      <c r="E12" s="14" t="s">
        <v>18</v>
      </c>
      <c r="F12" s="16" t="s">
        <v>19</v>
      </c>
      <c r="G12" s="9" t="s">
        <v>20</v>
      </c>
      <c r="H12" s="15" t="n">
        <v>798.78</v>
      </c>
      <c r="I12" s="15"/>
      <c r="J12" s="15" t="n">
        <v>415.16</v>
      </c>
      <c r="K12" s="17" t="n">
        <f aca="false">H12-I12-J12-L12</f>
        <v>299.62</v>
      </c>
      <c r="L12" s="18" t="n">
        <v>84</v>
      </c>
      <c r="M12" s="18" t="n">
        <f aca="false">K12*0.85</f>
        <v>254.677</v>
      </c>
    </row>
    <row r="13" s="7" customFormat="true" ht="34.95" hidden="false" customHeight="true" outlineLevel="0" collapsed="false">
      <c r="A13" s="13" t="n">
        <v>10</v>
      </c>
      <c r="B13" s="14" t="s">
        <v>21</v>
      </c>
      <c r="C13" s="14" t="s">
        <v>16</v>
      </c>
      <c r="D13" s="15" t="n">
        <v>120101148</v>
      </c>
      <c r="E13" s="14" t="s">
        <v>18</v>
      </c>
      <c r="F13" s="16" t="s">
        <v>22</v>
      </c>
      <c r="G13" s="9" t="s">
        <v>20</v>
      </c>
      <c r="H13" s="15" t="n">
        <v>3251.11</v>
      </c>
      <c r="I13" s="15"/>
      <c r="J13" s="15" t="n">
        <v>1705.21</v>
      </c>
      <c r="K13" s="17" t="n">
        <f aca="false">H13-I13-J13-L13</f>
        <v>1483.55</v>
      </c>
      <c r="L13" s="18" t="n">
        <v>62.35</v>
      </c>
      <c r="M13" s="18" t="n">
        <f aca="false">K13*0.85</f>
        <v>1261.0175</v>
      </c>
    </row>
    <row r="14" s="7" customFormat="true" ht="34.95" hidden="false" customHeight="true" outlineLevel="0" collapsed="false">
      <c r="A14" s="13" t="n">
        <v>11</v>
      </c>
      <c r="B14" s="14" t="s">
        <v>23</v>
      </c>
      <c r="C14" s="14" t="s">
        <v>16</v>
      </c>
      <c r="D14" s="15" t="n">
        <v>120103059</v>
      </c>
      <c r="E14" s="14" t="s">
        <v>18</v>
      </c>
      <c r="F14" s="16" t="s">
        <v>24</v>
      </c>
      <c r="G14" s="9" t="s">
        <v>25</v>
      </c>
      <c r="H14" s="15" t="n">
        <v>15831.32</v>
      </c>
      <c r="I14" s="15"/>
      <c r="J14" s="15" t="n">
        <v>8603.26</v>
      </c>
      <c r="K14" s="17" t="n">
        <f aca="false">H14-I14-J14-L14</f>
        <v>5895.2</v>
      </c>
      <c r="L14" s="18" t="n">
        <v>1332.86</v>
      </c>
      <c r="M14" s="18" t="n">
        <f aca="false">K14*0.7</f>
        <v>4126.64</v>
      </c>
    </row>
    <row r="15" s="7" customFormat="true" ht="34.95" hidden="false" customHeight="true" outlineLevel="0" collapsed="false">
      <c r="A15" s="13" t="n">
        <v>12</v>
      </c>
      <c r="B15" s="14" t="s">
        <v>26</v>
      </c>
      <c r="C15" s="14" t="s">
        <v>16</v>
      </c>
      <c r="D15" s="15" t="n">
        <v>130102024</v>
      </c>
      <c r="E15" s="14" t="s">
        <v>18</v>
      </c>
      <c r="F15" s="16" t="s">
        <v>27</v>
      </c>
      <c r="G15" s="9" t="s">
        <v>25</v>
      </c>
      <c r="H15" s="15" t="n">
        <v>2441.16</v>
      </c>
      <c r="I15" s="15"/>
      <c r="J15" s="15" t="n">
        <v>1297.25</v>
      </c>
      <c r="K15" s="17" t="n">
        <f aca="false">H15-I15-J15-L15</f>
        <v>1122.97</v>
      </c>
      <c r="L15" s="18" t="n">
        <v>20.94</v>
      </c>
      <c r="M15" s="18" t="n">
        <f aca="false">K15*0.7</f>
        <v>786.079</v>
      </c>
    </row>
    <row r="16" s="7" customFormat="true" ht="34.95" hidden="false" customHeight="true" outlineLevel="0" collapsed="false">
      <c r="A16" s="13" t="n">
        <v>13</v>
      </c>
      <c r="B16" s="14" t="s">
        <v>28</v>
      </c>
      <c r="C16" s="14" t="s">
        <v>16</v>
      </c>
      <c r="D16" s="15" t="n">
        <v>14110101036</v>
      </c>
      <c r="E16" s="14" t="s">
        <v>18</v>
      </c>
      <c r="F16" s="16" t="s">
        <v>29</v>
      </c>
      <c r="G16" s="9" t="s">
        <v>20</v>
      </c>
      <c r="H16" s="15" t="n">
        <v>15597.48</v>
      </c>
      <c r="I16" s="15"/>
      <c r="J16" s="15" t="n">
        <v>5347.41</v>
      </c>
      <c r="K16" s="17" t="n">
        <f aca="false">H16-I16-J16-L16</f>
        <v>8681.36</v>
      </c>
      <c r="L16" s="18" t="n">
        <v>1568.71</v>
      </c>
      <c r="M16" s="18" t="n">
        <f aca="false">K16*0.85</f>
        <v>7379.156</v>
      </c>
    </row>
    <row r="17" s="7" customFormat="true" ht="34.95" hidden="false" customHeight="true" outlineLevel="0" collapsed="false">
      <c r="A17" s="13" t="n">
        <v>14</v>
      </c>
      <c r="B17" s="14" t="s">
        <v>30</v>
      </c>
      <c r="C17" s="14" t="s">
        <v>16</v>
      </c>
      <c r="D17" s="15" t="n">
        <v>14110103093</v>
      </c>
      <c r="E17" s="14" t="s">
        <v>18</v>
      </c>
      <c r="F17" s="16" t="s">
        <v>31</v>
      </c>
      <c r="G17" s="9" t="s">
        <v>20</v>
      </c>
      <c r="H17" s="15" t="n">
        <v>3493.28</v>
      </c>
      <c r="I17" s="15"/>
      <c r="J17" s="15" t="n">
        <v>1724.57</v>
      </c>
      <c r="K17" s="17" t="n">
        <f aca="false">H17-I17-J17-L17</f>
        <v>1736.24</v>
      </c>
      <c r="L17" s="18" t="n">
        <v>32.47</v>
      </c>
      <c r="M17" s="18" t="n">
        <f aca="false">K17*0.85</f>
        <v>1475.804</v>
      </c>
    </row>
    <row r="18" s="7" customFormat="true" ht="34.95" hidden="false" customHeight="true" outlineLevel="0" collapsed="false">
      <c r="A18" s="13" t="n">
        <v>15</v>
      </c>
      <c r="B18" s="14" t="s">
        <v>30</v>
      </c>
      <c r="C18" s="14" t="s">
        <v>16</v>
      </c>
      <c r="D18" s="15" t="n">
        <v>14110103093</v>
      </c>
      <c r="E18" s="14" t="s">
        <v>18</v>
      </c>
      <c r="F18" s="16" t="s">
        <v>31</v>
      </c>
      <c r="G18" s="9" t="s">
        <v>20</v>
      </c>
      <c r="H18" s="15" t="n">
        <v>10971.18</v>
      </c>
      <c r="I18" s="15"/>
      <c r="J18" s="15" t="n">
        <v>3549.15</v>
      </c>
      <c r="K18" s="17" t="n">
        <f aca="false">H18-I18-J18-L18</f>
        <v>5821.35</v>
      </c>
      <c r="L18" s="18" t="n">
        <v>1600.68</v>
      </c>
      <c r="M18" s="18" t="n">
        <f aca="false">K18*0.85</f>
        <v>4948.1475</v>
      </c>
    </row>
    <row r="19" s="7" customFormat="true" ht="34.95" hidden="false" customHeight="true" outlineLevel="0" collapsed="false">
      <c r="A19" s="13" t="n">
        <v>16</v>
      </c>
      <c r="B19" s="14" t="s">
        <v>32</v>
      </c>
      <c r="C19" s="14" t="s">
        <v>16</v>
      </c>
      <c r="D19" s="19" t="s">
        <v>33</v>
      </c>
      <c r="E19" s="14" t="s">
        <v>18</v>
      </c>
      <c r="F19" s="16" t="s">
        <v>34</v>
      </c>
      <c r="G19" s="9" t="s">
        <v>25</v>
      </c>
      <c r="H19" s="17" t="n">
        <v>1594.85</v>
      </c>
      <c r="I19" s="17"/>
      <c r="J19" s="17" t="n">
        <v>437.94</v>
      </c>
      <c r="K19" s="17" t="n">
        <f aca="false">H19-I19-J19-L19</f>
        <v>1075.06</v>
      </c>
      <c r="L19" s="17" t="n">
        <v>81.85</v>
      </c>
      <c r="M19" s="18" t="n">
        <f aca="false">K19*0.7</f>
        <v>752.542</v>
      </c>
    </row>
    <row r="20" s="7" customFormat="true" ht="34.95" hidden="false" customHeight="true" outlineLevel="0" collapsed="false">
      <c r="A20" s="13" t="n">
        <v>17</v>
      </c>
      <c r="B20" s="14" t="s">
        <v>32</v>
      </c>
      <c r="C20" s="14" t="s">
        <v>16</v>
      </c>
      <c r="D20" s="19" t="s">
        <v>33</v>
      </c>
      <c r="E20" s="14" t="s">
        <v>18</v>
      </c>
      <c r="F20" s="16" t="s">
        <v>34</v>
      </c>
      <c r="G20" s="9" t="s">
        <v>25</v>
      </c>
      <c r="H20" s="17" t="n">
        <v>8624.24</v>
      </c>
      <c r="I20" s="17"/>
      <c r="J20" s="17" t="n">
        <v>3753.54</v>
      </c>
      <c r="K20" s="17" t="n">
        <f aca="false">H20-I20-J20-L20</f>
        <v>3995.64</v>
      </c>
      <c r="L20" s="17" t="n">
        <v>875.06</v>
      </c>
      <c r="M20" s="18" t="n">
        <f aca="false">K20*0.7</f>
        <v>2796.948</v>
      </c>
    </row>
    <row r="21" s="7" customFormat="true" ht="34.95" hidden="false" customHeight="true" outlineLevel="0" collapsed="false">
      <c r="A21" s="13" t="n">
        <v>18</v>
      </c>
      <c r="B21" s="14" t="s">
        <v>35</v>
      </c>
      <c r="C21" s="14" t="s">
        <v>16</v>
      </c>
      <c r="D21" s="19" t="s">
        <v>36</v>
      </c>
      <c r="E21" s="14" t="s">
        <v>37</v>
      </c>
      <c r="F21" s="16" t="s">
        <v>38</v>
      </c>
      <c r="G21" s="9" t="s">
        <v>25</v>
      </c>
      <c r="H21" s="17" t="n">
        <v>36150.37</v>
      </c>
      <c r="I21" s="17"/>
      <c r="J21" s="17" t="n">
        <v>14068.26</v>
      </c>
      <c r="K21" s="17" t="n">
        <f aca="false">H21-I21-J21-L21</f>
        <v>14379.35</v>
      </c>
      <c r="L21" s="17" t="n">
        <v>7702.76</v>
      </c>
      <c r="M21" s="18" t="n">
        <f aca="false">K21*0.7</f>
        <v>10065.545</v>
      </c>
    </row>
    <row r="22" s="7" customFormat="true" ht="34.95" hidden="false" customHeight="true" outlineLevel="0" collapsed="false">
      <c r="A22" s="13" t="n">
        <v>19</v>
      </c>
      <c r="B22" s="14" t="s">
        <v>39</v>
      </c>
      <c r="C22" s="14" t="s">
        <v>40</v>
      </c>
      <c r="D22" s="19" t="s">
        <v>41</v>
      </c>
      <c r="E22" s="14" t="s">
        <v>37</v>
      </c>
      <c r="F22" s="16" t="s">
        <v>42</v>
      </c>
      <c r="G22" s="9" t="s">
        <v>25</v>
      </c>
      <c r="H22" s="17" t="n">
        <v>6928.68</v>
      </c>
      <c r="I22" s="17"/>
      <c r="J22" s="17" t="n">
        <v>3675.98</v>
      </c>
      <c r="K22" s="17" t="n">
        <f aca="false">H22-I22-J22-L22</f>
        <v>2925.68</v>
      </c>
      <c r="L22" s="17" t="n">
        <v>327.02</v>
      </c>
      <c r="M22" s="18" t="n">
        <f aca="false">K22*0.7</f>
        <v>2047.976</v>
      </c>
    </row>
    <row r="23" s="7" customFormat="true" ht="34.95" hidden="false" customHeight="true" outlineLevel="0" collapsed="false">
      <c r="A23" s="13" t="n">
        <v>20</v>
      </c>
      <c r="B23" s="14" t="s">
        <v>43</v>
      </c>
      <c r="C23" s="14" t="s">
        <v>40</v>
      </c>
      <c r="D23" s="19" t="s">
        <v>44</v>
      </c>
      <c r="E23" s="14" t="s">
        <v>37</v>
      </c>
      <c r="F23" s="16" t="s">
        <v>45</v>
      </c>
      <c r="G23" s="9" t="s">
        <v>25</v>
      </c>
      <c r="H23" s="17" t="n">
        <v>9973.21</v>
      </c>
      <c r="I23" s="17" t="n">
        <v>5082.2</v>
      </c>
      <c r="J23" s="17" t="n">
        <v>2435.99</v>
      </c>
      <c r="K23" s="17" t="n">
        <f aca="false">H23-I23-J23-L23</f>
        <v>2282.57</v>
      </c>
      <c r="L23" s="17" t="n">
        <v>172.45</v>
      </c>
      <c r="M23" s="18" t="n">
        <f aca="false">K23*0.7</f>
        <v>1597.799</v>
      </c>
    </row>
    <row r="24" s="7" customFormat="true" ht="34.95" hidden="false" customHeight="true" outlineLevel="0" collapsed="false">
      <c r="A24" s="13" t="n">
        <v>21</v>
      </c>
      <c r="B24" s="14" t="s">
        <v>46</v>
      </c>
      <c r="C24" s="14" t="s">
        <v>16</v>
      </c>
      <c r="D24" s="19" t="s">
        <v>47</v>
      </c>
      <c r="E24" s="14" t="s">
        <v>48</v>
      </c>
      <c r="F24" s="16" t="s">
        <v>49</v>
      </c>
      <c r="G24" s="9" t="s">
        <v>25</v>
      </c>
      <c r="H24" s="17" t="n">
        <v>18514.82</v>
      </c>
      <c r="I24" s="17" t="n">
        <v>5279</v>
      </c>
      <c r="J24" s="17" t="n">
        <v>5014.33</v>
      </c>
      <c r="K24" s="17" t="n">
        <f aca="false">H24-I24-J24-L24</f>
        <v>7823.05</v>
      </c>
      <c r="L24" s="17" t="n">
        <v>398.44</v>
      </c>
      <c r="M24" s="18" t="n">
        <f aca="false">K24*0.7</f>
        <v>5476.135</v>
      </c>
    </row>
    <row r="25" s="7" customFormat="true" ht="34.95" hidden="false" customHeight="true" outlineLevel="0" collapsed="false">
      <c r="A25" s="13" t="n">
        <v>22</v>
      </c>
      <c r="B25" s="14" t="s">
        <v>50</v>
      </c>
      <c r="C25" s="14" t="s">
        <v>16</v>
      </c>
      <c r="D25" s="19" t="s">
        <v>51</v>
      </c>
      <c r="E25" s="14" t="s">
        <v>48</v>
      </c>
      <c r="F25" s="16" t="s">
        <v>52</v>
      </c>
      <c r="G25" s="9" t="s">
        <v>25</v>
      </c>
      <c r="H25" s="17" t="n">
        <v>10510.72</v>
      </c>
      <c r="I25" s="17" t="n">
        <v>3912.4</v>
      </c>
      <c r="J25" s="17" t="n">
        <v>2359.33</v>
      </c>
      <c r="K25" s="17" t="n">
        <f aca="false">H25-I25-J25-L25</f>
        <v>3782.59</v>
      </c>
      <c r="L25" s="17" t="n">
        <v>456.4</v>
      </c>
      <c r="M25" s="18" t="n">
        <f aca="false">K25*0.7</f>
        <v>2647.813</v>
      </c>
    </row>
    <row r="26" s="7" customFormat="true" ht="34.95" hidden="false" customHeight="true" outlineLevel="0" collapsed="false">
      <c r="A26" s="13" t="n">
        <v>23</v>
      </c>
      <c r="B26" s="14" t="s">
        <v>53</v>
      </c>
      <c r="C26" s="14" t="s">
        <v>16</v>
      </c>
      <c r="D26" s="19" t="s">
        <v>54</v>
      </c>
      <c r="E26" s="14" t="s">
        <v>48</v>
      </c>
      <c r="F26" s="16" t="s">
        <v>52</v>
      </c>
      <c r="G26" s="9" t="s">
        <v>25</v>
      </c>
      <c r="H26" s="17" t="n">
        <v>2346.81</v>
      </c>
      <c r="I26" s="17"/>
      <c r="J26" s="17" t="n">
        <v>962.6</v>
      </c>
      <c r="K26" s="17" t="n">
        <f aca="false">H26-I26-J26-L26</f>
        <v>1095.42</v>
      </c>
      <c r="L26" s="17" t="n">
        <v>288.79</v>
      </c>
      <c r="M26" s="18" t="n">
        <f aca="false">K26*0.7</f>
        <v>766.794</v>
      </c>
    </row>
    <row r="27" s="7" customFormat="true" ht="34.95" hidden="false" customHeight="true" outlineLevel="0" collapsed="false">
      <c r="A27" s="13" t="n">
        <v>24</v>
      </c>
      <c r="B27" s="14" t="s">
        <v>55</v>
      </c>
      <c r="C27" s="14" t="s">
        <v>16</v>
      </c>
      <c r="D27" s="19" t="s">
        <v>56</v>
      </c>
      <c r="E27" s="14" t="s">
        <v>48</v>
      </c>
      <c r="F27" s="16" t="s">
        <v>49</v>
      </c>
      <c r="G27" s="9" t="s">
        <v>25</v>
      </c>
      <c r="H27" s="17" t="n">
        <v>7978.84</v>
      </c>
      <c r="I27" s="17"/>
      <c r="J27" s="17" t="n">
        <v>4281.21</v>
      </c>
      <c r="K27" s="17" t="n">
        <f aca="false">H27-I27-J27-L27</f>
        <v>3058.82</v>
      </c>
      <c r="L27" s="17" t="n">
        <v>638.81</v>
      </c>
      <c r="M27" s="18" t="n">
        <f aca="false">K27*0.7</f>
        <v>2141.174</v>
      </c>
    </row>
    <row r="28" s="7" customFormat="true" ht="34.95" hidden="false" customHeight="true" outlineLevel="0" collapsed="false">
      <c r="A28" s="13" t="n">
        <v>25</v>
      </c>
      <c r="B28" s="14" t="s">
        <v>57</v>
      </c>
      <c r="C28" s="14" t="s">
        <v>16</v>
      </c>
      <c r="D28" s="19" t="s">
        <v>58</v>
      </c>
      <c r="E28" s="14" t="s">
        <v>48</v>
      </c>
      <c r="F28" s="16" t="s">
        <v>59</v>
      </c>
      <c r="G28" s="9" t="s">
        <v>20</v>
      </c>
      <c r="H28" s="17" t="n">
        <v>3358.29</v>
      </c>
      <c r="I28" s="17" t="n">
        <v>1369</v>
      </c>
      <c r="J28" s="17" t="n">
        <v>515.72</v>
      </c>
      <c r="K28" s="17" t="n">
        <f aca="false">H28-I28-J28-L28</f>
        <v>1297.54</v>
      </c>
      <c r="L28" s="17" t="n">
        <v>176.03</v>
      </c>
      <c r="M28" s="20" t="n">
        <v>1102.91</v>
      </c>
    </row>
    <row r="29" s="7" customFormat="true" ht="34.95" hidden="false" customHeight="true" outlineLevel="0" collapsed="false">
      <c r="A29" s="13" t="n">
        <v>26</v>
      </c>
      <c r="B29" s="14" t="s">
        <v>60</v>
      </c>
      <c r="C29" s="14" t="s">
        <v>16</v>
      </c>
      <c r="D29" s="19" t="s">
        <v>61</v>
      </c>
      <c r="E29" s="14" t="s">
        <v>48</v>
      </c>
      <c r="F29" s="16" t="s">
        <v>62</v>
      </c>
      <c r="G29" s="9" t="s">
        <v>25</v>
      </c>
      <c r="H29" s="17" t="n">
        <v>1876.29</v>
      </c>
      <c r="I29" s="17"/>
      <c r="J29" s="17" t="n">
        <v>864.61</v>
      </c>
      <c r="K29" s="17" t="n">
        <f aca="false">H29-I29-J29-L29</f>
        <v>987.38</v>
      </c>
      <c r="L29" s="17" t="n">
        <v>24.3</v>
      </c>
      <c r="M29" s="18" t="n">
        <f aca="false">K29*0.7</f>
        <v>691.166</v>
      </c>
    </row>
    <row r="30" s="7" customFormat="true" ht="34.95" hidden="false" customHeight="true" outlineLevel="0" collapsed="false">
      <c r="A30" s="13" t="n">
        <v>27</v>
      </c>
      <c r="B30" s="14" t="s">
        <v>63</v>
      </c>
      <c r="C30" s="14" t="s">
        <v>16</v>
      </c>
      <c r="D30" s="19" t="s">
        <v>64</v>
      </c>
      <c r="E30" s="14" t="s">
        <v>48</v>
      </c>
      <c r="F30" s="16" t="s">
        <v>65</v>
      </c>
      <c r="G30" s="9" t="s">
        <v>20</v>
      </c>
      <c r="H30" s="17" t="n">
        <v>7372.27</v>
      </c>
      <c r="I30" s="17"/>
      <c r="J30" s="17" t="n">
        <v>3049.29</v>
      </c>
      <c r="K30" s="17" t="n">
        <f aca="false">H30-I30-J30-L30</f>
        <v>3941.08</v>
      </c>
      <c r="L30" s="17" t="n">
        <v>381.9</v>
      </c>
      <c r="M30" s="18" t="n">
        <v>3349.92</v>
      </c>
    </row>
    <row r="31" s="7" customFormat="true" ht="34.95" hidden="false" customHeight="true" outlineLevel="0" collapsed="false">
      <c r="A31" s="13" t="n">
        <v>28</v>
      </c>
      <c r="B31" s="14" t="s">
        <v>66</v>
      </c>
      <c r="C31" s="14" t="s">
        <v>16</v>
      </c>
      <c r="D31" s="21" t="s">
        <v>67</v>
      </c>
      <c r="E31" s="14" t="s">
        <v>48</v>
      </c>
      <c r="F31" s="16" t="s">
        <v>68</v>
      </c>
      <c r="G31" s="9" t="s">
        <v>25</v>
      </c>
      <c r="H31" s="17" t="n">
        <v>9861.74</v>
      </c>
      <c r="I31" s="17"/>
      <c r="J31" s="17" t="n">
        <v>4988.12</v>
      </c>
      <c r="K31" s="17" t="n">
        <f aca="false">H31-I31-J31-L31</f>
        <v>4124.35</v>
      </c>
      <c r="L31" s="17" t="n">
        <v>749.27</v>
      </c>
      <c r="M31" s="18" t="n">
        <f aca="false">K31*0.7</f>
        <v>2887.045</v>
      </c>
    </row>
    <row r="32" s="7" customFormat="true" ht="34.95" hidden="false" customHeight="true" outlineLevel="0" collapsed="false">
      <c r="A32" s="13" t="n">
        <v>29</v>
      </c>
      <c r="B32" s="14" t="s">
        <v>69</v>
      </c>
      <c r="C32" s="14" t="s">
        <v>16</v>
      </c>
      <c r="D32" s="21" t="n">
        <v>122105046</v>
      </c>
      <c r="E32" s="14" t="s">
        <v>70</v>
      </c>
      <c r="F32" s="16" t="s">
        <v>71</v>
      </c>
      <c r="G32" s="9" t="s">
        <v>25</v>
      </c>
      <c r="H32" s="17" t="n">
        <v>2520.66</v>
      </c>
      <c r="I32" s="17"/>
      <c r="J32" s="17" t="n">
        <v>1228.12</v>
      </c>
      <c r="K32" s="17" t="n">
        <f aca="false">H32-I32-J32-L32</f>
        <v>1254.54</v>
      </c>
      <c r="L32" s="17" t="n">
        <v>38</v>
      </c>
      <c r="M32" s="18" t="n">
        <f aca="false">K32*0.7</f>
        <v>878.178</v>
      </c>
    </row>
    <row r="33" s="7" customFormat="true" ht="34.95" hidden="false" customHeight="true" outlineLevel="0" collapsed="false">
      <c r="A33" s="13" t="n">
        <v>30</v>
      </c>
      <c r="B33" s="14" t="s">
        <v>72</v>
      </c>
      <c r="C33" s="14" t="s">
        <v>40</v>
      </c>
      <c r="D33" s="19" t="s">
        <v>73</v>
      </c>
      <c r="E33" s="14" t="s">
        <v>70</v>
      </c>
      <c r="F33" s="16" t="s">
        <v>74</v>
      </c>
      <c r="G33" s="9" t="s">
        <v>25</v>
      </c>
      <c r="H33" s="17" t="n">
        <v>37098.34</v>
      </c>
      <c r="I33" s="17"/>
      <c r="J33" s="17" t="n">
        <v>14559.34</v>
      </c>
      <c r="K33" s="17" t="n">
        <f aca="false">H33-I33-J33-L33</f>
        <v>21400.85</v>
      </c>
      <c r="L33" s="17" t="n">
        <v>1138.15</v>
      </c>
      <c r="M33" s="18" t="n">
        <f aca="false">K33*0.7</f>
        <v>14980.595</v>
      </c>
    </row>
    <row r="34" s="7" customFormat="true" ht="34.95" hidden="false" customHeight="true" outlineLevel="0" collapsed="false">
      <c r="A34" s="13" t="n">
        <v>31</v>
      </c>
      <c r="B34" s="14" t="s">
        <v>72</v>
      </c>
      <c r="C34" s="14" t="s">
        <v>40</v>
      </c>
      <c r="D34" s="19" t="s">
        <v>73</v>
      </c>
      <c r="E34" s="14" t="s">
        <v>70</v>
      </c>
      <c r="F34" s="16" t="s">
        <v>74</v>
      </c>
      <c r="G34" s="9" t="s">
        <v>25</v>
      </c>
      <c r="H34" s="17" t="n">
        <v>2879.68</v>
      </c>
      <c r="I34" s="17"/>
      <c r="J34" s="17" t="n">
        <v>871.87</v>
      </c>
      <c r="K34" s="17" t="n">
        <f aca="false">H34-I34-J34-L34</f>
        <v>1893.81</v>
      </c>
      <c r="L34" s="17" t="n">
        <v>114</v>
      </c>
      <c r="M34" s="18" t="n">
        <f aca="false">K34*0.7</f>
        <v>1325.667</v>
      </c>
    </row>
    <row r="35" s="7" customFormat="true" ht="34.95" hidden="false" customHeight="true" outlineLevel="0" collapsed="false">
      <c r="A35" s="13" t="n">
        <v>32</v>
      </c>
      <c r="B35" s="14" t="s">
        <v>75</v>
      </c>
      <c r="C35" s="14" t="s">
        <v>40</v>
      </c>
      <c r="D35" s="19" t="s">
        <v>76</v>
      </c>
      <c r="E35" s="14" t="s">
        <v>70</v>
      </c>
      <c r="F35" s="16" t="s">
        <v>74</v>
      </c>
      <c r="G35" s="9" t="s">
        <v>20</v>
      </c>
      <c r="H35" s="17" t="n">
        <v>4401.78</v>
      </c>
      <c r="I35" s="17"/>
      <c r="J35" s="17" t="n">
        <v>2265.87</v>
      </c>
      <c r="K35" s="17" t="n">
        <f aca="false">H35-I35-J35-L35</f>
        <v>1936.71</v>
      </c>
      <c r="L35" s="17" t="n">
        <v>199.2</v>
      </c>
      <c r="M35" s="18" t="n">
        <f aca="false">K35*0.85</f>
        <v>1646.2035</v>
      </c>
    </row>
    <row r="36" s="7" customFormat="true" ht="34.95" hidden="false" customHeight="true" outlineLevel="0" collapsed="false">
      <c r="A36" s="13" t="n">
        <v>33</v>
      </c>
      <c r="B36" s="14" t="s">
        <v>77</v>
      </c>
      <c r="C36" s="14" t="s">
        <v>16</v>
      </c>
      <c r="D36" s="19" t="s">
        <v>78</v>
      </c>
      <c r="E36" s="14" t="s">
        <v>70</v>
      </c>
      <c r="F36" s="16" t="s">
        <v>79</v>
      </c>
      <c r="G36" s="9" t="s">
        <v>20</v>
      </c>
      <c r="H36" s="17" t="n">
        <v>2622.6</v>
      </c>
      <c r="I36" s="17"/>
      <c r="J36" s="17" t="n">
        <v>1046.08</v>
      </c>
      <c r="K36" s="17" t="n">
        <f aca="false">H36-I36-J36-L36</f>
        <v>1364.51</v>
      </c>
      <c r="L36" s="17" t="n">
        <v>212.01</v>
      </c>
      <c r="M36" s="18" t="n">
        <f aca="false">K36*0.85</f>
        <v>1159.8335</v>
      </c>
    </row>
    <row r="37" s="7" customFormat="true" ht="34.95" hidden="false" customHeight="true" outlineLevel="0" collapsed="false">
      <c r="A37" s="13" t="n">
        <v>34</v>
      </c>
      <c r="B37" s="14" t="s">
        <v>80</v>
      </c>
      <c r="C37" s="14" t="s">
        <v>40</v>
      </c>
      <c r="D37" s="19" t="s">
        <v>81</v>
      </c>
      <c r="E37" s="14" t="s">
        <v>70</v>
      </c>
      <c r="F37" s="16" t="s">
        <v>82</v>
      </c>
      <c r="G37" s="9" t="s">
        <v>25</v>
      </c>
      <c r="H37" s="17" t="n">
        <v>7844</v>
      </c>
      <c r="I37" s="17" t="n">
        <v>3491.4</v>
      </c>
      <c r="J37" s="17" t="n">
        <v>1690.46</v>
      </c>
      <c r="K37" s="17" t="n">
        <f aca="false">H37-I37-J37-L37</f>
        <v>2134.86</v>
      </c>
      <c r="L37" s="17" t="n">
        <v>527.28</v>
      </c>
      <c r="M37" s="18" t="n">
        <f aca="false">K37*0.7</f>
        <v>1494.402</v>
      </c>
    </row>
    <row r="38" s="7" customFormat="true" ht="34.95" hidden="false" customHeight="true" outlineLevel="0" collapsed="false">
      <c r="A38" s="13" t="n">
        <v>35</v>
      </c>
      <c r="B38" s="14" t="s">
        <v>80</v>
      </c>
      <c r="C38" s="14" t="s">
        <v>40</v>
      </c>
      <c r="D38" s="19" t="s">
        <v>81</v>
      </c>
      <c r="E38" s="14" t="s">
        <v>70</v>
      </c>
      <c r="F38" s="16" t="s">
        <v>82</v>
      </c>
      <c r="G38" s="9" t="s">
        <v>25</v>
      </c>
      <c r="H38" s="17" t="n">
        <v>5995.4</v>
      </c>
      <c r="I38" s="17" t="n">
        <v>2805.8</v>
      </c>
      <c r="J38" s="17" t="n">
        <v>553.43</v>
      </c>
      <c r="K38" s="17" t="n">
        <f aca="false">H38-I38-J38-L38</f>
        <v>1932.78</v>
      </c>
      <c r="L38" s="17" t="n">
        <v>703.39</v>
      </c>
      <c r="M38" s="18" t="n">
        <f aca="false">K38*0.7</f>
        <v>1352.946</v>
      </c>
    </row>
    <row r="39" s="7" customFormat="true" ht="34.95" hidden="false" customHeight="true" outlineLevel="0" collapsed="false">
      <c r="A39" s="13" t="n">
        <v>36</v>
      </c>
      <c r="B39" s="14" t="s">
        <v>83</v>
      </c>
      <c r="C39" s="14" t="s">
        <v>40</v>
      </c>
      <c r="D39" s="19" t="s">
        <v>84</v>
      </c>
      <c r="E39" s="14" t="s">
        <v>85</v>
      </c>
      <c r="F39" s="16" t="s">
        <v>86</v>
      </c>
      <c r="G39" s="9" t="s">
        <v>25</v>
      </c>
      <c r="H39" s="17" t="n">
        <v>3837.6</v>
      </c>
      <c r="I39" s="17"/>
      <c r="J39" s="17" t="n">
        <v>1912.58</v>
      </c>
      <c r="K39" s="17" t="n">
        <f aca="false">H39-I39-J39-L39</f>
        <v>1172.52</v>
      </c>
      <c r="L39" s="17" t="n">
        <v>752.5</v>
      </c>
      <c r="M39" s="18" t="n">
        <f aca="false">K39*0.7</f>
        <v>820.764</v>
      </c>
    </row>
    <row r="40" s="7" customFormat="true" ht="34.95" hidden="false" customHeight="true" outlineLevel="0" collapsed="false">
      <c r="A40" s="13" t="n">
        <v>37</v>
      </c>
      <c r="B40" s="14" t="s">
        <v>87</v>
      </c>
      <c r="C40" s="14" t="s">
        <v>16</v>
      </c>
      <c r="D40" s="19" t="s">
        <v>88</v>
      </c>
      <c r="E40" s="14" t="s">
        <v>85</v>
      </c>
      <c r="F40" s="16" t="s">
        <v>89</v>
      </c>
      <c r="G40" s="9" t="s">
        <v>25</v>
      </c>
      <c r="H40" s="17" t="n">
        <v>23203.88</v>
      </c>
      <c r="I40" s="17"/>
      <c r="J40" s="17" t="n">
        <v>8357.57</v>
      </c>
      <c r="K40" s="17" t="n">
        <f aca="false">H40-I40-J40-L40</f>
        <v>14301.51</v>
      </c>
      <c r="L40" s="17" t="n">
        <v>544.8</v>
      </c>
      <c r="M40" s="18" t="n">
        <f aca="false">K40*0.7</f>
        <v>10011.057</v>
      </c>
    </row>
    <row r="41" s="7" customFormat="true" ht="34.95" hidden="false" customHeight="true" outlineLevel="0" collapsed="false">
      <c r="A41" s="13" t="n">
        <v>38</v>
      </c>
      <c r="B41" s="14" t="s">
        <v>87</v>
      </c>
      <c r="C41" s="14" t="s">
        <v>16</v>
      </c>
      <c r="D41" s="19" t="s">
        <v>88</v>
      </c>
      <c r="E41" s="14" t="s">
        <v>85</v>
      </c>
      <c r="F41" s="16" t="s">
        <v>89</v>
      </c>
      <c r="G41" s="9" t="s">
        <v>25</v>
      </c>
      <c r="H41" s="17" t="n">
        <v>9062.81</v>
      </c>
      <c r="I41" s="17"/>
      <c r="J41" s="17" t="n">
        <v>2857.63</v>
      </c>
      <c r="K41" s="17" t="n">
        <f aca="false">H41-I41-J41-L41</f>
        <v>3980.78</v>
      </c>
      <c r="L41" s="17" t="n">
        <v>2224.4</v>
      </c>
      <c r="M41" s="18" t="n">
        <f aca="false">K41*0.7</f>
        <v>2786.546</v>
      </c>
    </row>
    <row r="42" s="7" customFormat="true" ht="34.95" hidden="false" customHeight="true" outlineLevel="0" collapsed="false">
      <c r="A42" s="13" t="n">
        <v>39</v>
      </c>
      <c r="B42" s="14" t="s">
        <v>90</v>
      </c>
      <c r="C42" s="14" t="s">
        <v>40</v>
      </c>
      <c r="D42" s="19" t="s">
        <v>91</v>
      </c>
      <c r="E42" s="14" t="s">
        <v>85</v>
      </c>
      <c r="F42" s="16" t="s">
        <v>92</v>
      </c>
      <c r="G42" s="9" t="s">
        <v>25</v>
      </c>
      <c r="H42" s="17" t="n">
        <v>10027.09</v>
      </c>
      <c r="I42" s="17"/>
      <c r="J42" s="17" t="n">
        <v>5200.13</v>
      </c>
      <c r="K42" s="17" t="n">
        <f aca="false">H42-I42-J42-L42</f>
        <v>4159.96</v>
      </c>
      <c r="L42" s="17" t="n">
        <v>667</v>
      </c>
      <c r="M42" s="18" t="n">
        <f aca="false">K42*0.7</f>
        <v>2911.972</v>
      </c>
    </row>
    <row r="43" s="7" customFormat="true" ht="34.95" hidden="false" customHeight="true" outlineLevel="0" collapsed="false">
      <c r="A43" s="13" t="n">
        <v>40</v>
      </c>
      <c r="B43" s="14" t="s">
        <v>93</v>
      </c>
      <c r="C43" s="14" t="s">
        <v>16</v>
      </c>
      <c r="D43" s="19" t="s">
        <v>94</v>
      </c>
      <c r="E43" s="14" t="s">
        <v>95</v>
      </c>
      <c r="F43" s="16" t="s">
        <v>96</v>
      </c>
      <c r="G43" s="9" t="s">
        <v>25</v>
      </c>
      <c r="H43" s="17" t="n">
        <v>3819.03</v>
      </c>
      <c r="I43" s="17"/>
      <c r="J43" s="17" t="n">
        <v>1505.13</v>
      </c>
      <c r="K43" s="17" t="n">
        <f aca="false">H43-I43-J43-L43</f>
        <v>1813.2</v>
      </c>
      <c r="L43" s="17" t="n">
        <v>500.7</v>
      </c>
      <c r="M43" s="18" t="n">
        <f aca="false">K43*0.7</f>
        <v>1269.24</v>
      </c>
    </row>
    <row r="44" s="7" customFormat="true" ht="34.95" hidden="false" customHeight="true" outlineLevel="0" collapsed="false">
      <c r="A44" s="13" t="n">
        <v>41</v>
      </c>
      <c r="B44" s="14" t="s">
        <v>97</v>
      </c>
      <c r="C44" s="14" t="s">
        <v>40</v>
      </c>
      <c r="D44" s="19" t="s">
        <v>98</v>
      </c>
      <c r="E44" s="14" t="s">
        <v>95</v>
      </c>
      <c r="F44" s="16" t="s">
        <v>99</v>
      </c>
      <c r="G44" s="9" t="s">
        <v>25</v>
      </c>
      <c r="H44" s="17" t="n">
        <v>2315.61</v>
      </c>
      <c r="I44" s="17"/>
      <c r="J44" s="17" t="n">
        <v>811.95</v>
      </c>
      <c r="K44" s="17" t="n">
        <f aca="false">H44-I44-J44-L44</f>
        <v>1178.66</v>
      </c>
      <c r="L44" s="17" t="n">
        <v>325</v>
      </c>
      <c r="M44" s="18" t="n">
        <f aca="false">K44*0.7</f>
        <v>825.062</v>
      </c>
    </row>
    <row r="45" s="7" customFormat="true" ht="34.95" hidden="false" customHeight="true" outlineLevel="0" collapsed="false">
      <c r="A45" s="13" t="n">
        <v>42</v>
      </c>
      <c r="B45" s="14" t="s">
        <v>100</v>
      </c>
      <c r="C45" s="14" t="s">
        <v>16</v>
      </c>
      <c r="D45" s="19" t="s">
        <v>101</v>
      </c>
      <c r="E45" s="14" t="s">
        <v>95</v>
      </c>
      <c r="F45" s="16" t="s">
        <v>102</v>
      </c>
      <c r="G45" s="9" t="s">
        <v>20</v>
      </c>
      <c r="H45" s="17" t="n">
        <v>1837.32</v>
      </c>
      <c r="I45" s="17"/>
      <c r="J45" s="17" t="n">
        <v>547.42</v>
      </c>
      <c r="K45" s="17" t="n">
        <f aca="false">H45-I45-J45-L45</f>
        <v>994.76</v>
      </c>
      <c r="L45" s="17" t="n">
        <v>295.14</v>
      </c>
      <c r="M45" s="18" t="n">
        <v>845.55</v>
      </c>
    </row>
    <row r="46" s="7" customFormat="true" ht="34.95" hidden="false" customHeight="true" outlineLevel="0" collapsed="false">
      <c r="A46" s="13" t="n">
        <v>43</v>
      </c>
      <c r="B46" s="14" t="s">
        <v>103</v>
      </c>
      <c r="C46" s="14" t="s">
        <v>16</v>
      </c>
      <c r="D46" s="19" t="s">
        <v>104</v>
      </c>
      <c r="E46" s="14" t="s">
        <v>105</v>
      </c>
      <c r="F46" s="16" t="s">
        <v>106</v>
      </c>
      <c r="G46" s="9" t="s">
        <v>25</v>
      </c>
      <c r="H46" s="17" t="n">
        <v>2382.68</v>
      </c>
      <c r="I46" s="17"/>
      <c r="J46" s="17" t="n">
        <v>148.29</v>
      </c>
      <c r="K46" s="17" t="n">
        <f aca="false">H46-I46-J46-L46</f>
        <v>1809.81</v>
      </c>
      <c r="L46" s="17" t="n">
        <v>424.58</v>
      </c>
      <c r="M46" s="18" t="n">
        <f aca="false">K46*0.7</f>
        <v>1266.867</v>
      </c>
    </row>
    <row r="47" s="7" customFormat="true" ht="34.95" hidden="false" customHeight="true" outlineLevel="0" collapsed="false">
      <c r="A47" s="13" t="n">
        <v>44</v>
      </c>
      <c r="B47" s="14" t="s">
        <v>107</v>
      </c>
      <c r="C47" s="14" t="s">
        <v>16</v>
      </c>
      <c r="D47" s="21" t="s">
        <v>108</v>
      </c>
      <c r="E47" s="14" t="s">
        <v>105</v>
      </c>
      <c r="F47" s="16" t="s">
        <v>109</v>
      </c>
      <c r="G47" s="9" t="s">
        <v>25</v>
      </c>
      <c r="H47" s="17" t="n">
        <v>2788.19</v>
      </c>
      <c r="I47" s="17"/>
      <c r="J47" s="17" t="n">
        <v>513.23</v>
      </c>
      <c r="K47" s="17" t="n">
        <f aca="false">H47-I47-J47-L47</f>
        <v>1949.96</v>
      </c>
      <c r="L47" s="17" t="n">
        <v>325</v>
      </c>
      <c r="M47" s="18" t="n">
        <f aca="false">K47*0.7</f>
        <v>1364.972</v>
      </c>
    </row>
    <row r="48" s="7" customFormat="true" ht="34.95" hidden="false" customHeight="true" outlineLevel="0" collapsed="false">
      <c r="A48" s="13" t="n">
        <v>45</v>
      </c>
      <c r="B48" s="14" t="s">
        <v>110</v>
      </c>
      <c r="C48" s="14" t="s">
        <v>16</v>
      </c>
      <c r="D48" s="19" t="s">
        <v>111</v>
      </c>
      <c r="E48" s="14" t="s">
        <v>105</v>
      </c>
      <c r="F48" s="16" t="s">
        <v>112</v>
      </c>
      <c r="G48" s="9" t="s">
        <v>20</v>
      </c>
      <c r="H48" s="17" t="n">
        <v>2371.13</v>
      </c>
      <c r="I48" s="17"/>
      <c r="J48" s="17" t="n">
        <v>981.16</v>
      </c>
      <c r="K48" s="17" t="n">
        <f aca="false">H48-I48-J48-L48</f>
        <v>1369.97</v>
      </c>
      <c r="L48" s="17" t="n">
        <v>20</v>
      </c>
      <c r="M48" s="18" t="n">
        <v>1164.47</v>
      </c>
    </row>
    <row r="49" s="7" customFormat="true" ht="34.95" hidden="false" customHeight="true" outlineLevel="0" collapsed="false">
      <c r="A49" s="13" t="n">
        <v>46</v>
      </c>
      <c r="B49" s="14" t="s">
        <v>113</v>
      </c>
      <c r="C49" s="14" t="s">
        <v>16</v>
      </c>
      <c r="D49" s="21" t="s">
        <v>114</v>
      </c>
      <c r="E49" s="14" t="s">
        <v>105</v>
      </c>
      <c r="F49" s="16" t="s">
        <v>115</v>
      </c>
      <c r="G49" s="9" t="s">
        <v>25</v>
      </c>
      <c r="H49" s="17" t="n">
        <v>10426.03</v>
      </c>
      <c r="I49" s="17"/>
      <c r="J49" s="17" t="n">
        <v>5813.27</v>
      </c>
      <c r="K49" s="17" t="n">
        <f aca="false">H49-I49-J49-L49</f>
        <v>2648.76</v>
      </c>
      <c r="L49" s="17" t="n">
        <v>1964</v>
      </c>
      <c r="M49" s="18" t="n">
        <f aca="false">K49*0.7</f>
        <v>1854.132</v>
      </c>
    </row>
    <row r="50" s="7" customFormat="true" ht="34.95" hidden="false" customHeight="true" outlineLevel="0" collapsed="false">
      <c r="A50" s="13" t="n">
        <v>47</v>
      </c>
      <c r="B50" s="14" t="s">
        <v>113</v>
      </c>
      <c r="C50" s="14" t="s">
        <v>16</v>
      </c>
      <c r="D50" s="21" t="s">
        <v>114</v>
      </c>
      <c r="E50" s="14" t="s">
        <v>105</v>
      </c>
      <c r="F50" s="16" t="s">
        <v>115</v>
      </c>
      <c r="G50" s="9" t="s">
        <v>25</v>
      </c>
      <c r="H50" s="17" t="n">
        <v>10008.12</v>
      </c>
      <c r="I50" s="17"/>
      <c r="J50" s="17" t="n">
        <v>6978.65</v>
      </c>
      <c r="K50" s="17" t="n">
        <f aca="false">H50-I50-J50-L50</f>
        <v>2985.47</v>
      </c>
      <c r="L50" s="17" t="n">
        <v>44</v>
      </c>
      <c r="M50" s="18" t="n">
        <f aca="false">K50*0.7</f>
        <v>2089.829</v>
      </c>
    </row>
    <row r="51" s="7" customFormat="true" ht="34.95" hidden="false" customHeight="true" outlineLevel="0" collapsed="false">
      <c r="A51" s="13" t="n">
        <v>48</v>
      </c>
      <c r="B51" s="14" t="s">
        <v>113</v>
      </c>
      <c r="C51" s="14" t="s">
        <v>16</v>
      </c>
      <c r="D51" s="21" t="s">
        <v>114</v>
      </c>
      <c r="E51" s="14" t="s">
        <v>105</v>
      </c>
      <c r="F51" s="16" t="s">
        <v>115</v>
      </c>
      <c r="G51" s="9" t="s">
        <v>25</v>
      </c>
      <c r="H51" s="17" t="n">
        <v>13003.58</v>
      </c>
      <c r="I51" s="17"/>
      <c r="J51" s="17" t="n">
        <v>5026.31</v>
      </c>
      <c r="K51" s="22" t="n">
        <f aca="false">H51-I51-J51-L51</f>
        <v>7422.5</v>
      </c>
      <c r="L51" s="17" t="n">
        <v>554.77</v>
      </c>
      <c r="M51" s="18" t="n">
        <f aca="false">K51*0.7</f>
        <v>5195.75</v>
      </c>
    </row>
    <row r="52" s="7" customFormat="true" ht="34.95" hidden="false" customHeight="true" outlineLevel="0" collapsed="false">
      <c r="A52" s="13" t="n">
        <v>49</v>
      </c>
      <c r="B52" s="14" t="s">
        <v>116</v>
      </c>
      <c r="C52" s="14" t="s">
        <v>16</v>
      </c>
      <c r="D52" s="19" t="s">
        <v>117</v>
      </c>
      <c r="E52" s="14" t="s">
        <v>118</v>
      </c>
      <c r="F52" s="16" t="s">
        <v>119</v>
      </c>
      <c r="G52" s="9" t="s">
        <v>25</v>
      </c>
      <c r="H52" s="17" t="n">
        <v>6251.18</v>
      </c>
      <c r="I52" s="17"/>
      <c r="J52" s="17" t="n">
        <v>3043.89</v>
      </c>
      <c r="K52" s="17" t="n">
        <f aca="false">H52-I52-J52-L52</f>
        <v>2390.01</v>
      </c>
      <c r="L52" s="17" t="n">
        <v>817.28</v>
      </c>
      <c r="M52" s="18" t="n">
        <f aca="false">K52*0.7</f>
        <v>1673.007</v>
      </c>
    </row>
    <row r="53" s="7" customFormat="true" ht="34.95" hidden="false" customHeight="true" outlineLevel="0" collapsed="false">
      <c r="A53" s="13" t="n">
        <v>50</v>
      </c>
      <c r="B53" s="14" t="s">
        <v>120</v>
      </c>
      <c r="C53" s="14" t="s">
        <v>16</v>
      </c>
      <c r="D53" s="19" t="s">
        <v>121</v>
      </c>
      <c r="E53" s="14" t="s">
        <v>118</v>
      </c>
      <c r="F53" s="16" t="s">
        <v>122</v>
      </c>
      <c r="G53" s="9" t="s">
        <v>25</v>
      </c>
      <c r="H53" s="17" t="n">
        <v>16202.14</v>
      </c>
      <c r="I53" s="17" t="n">
        <v>6793.5</v>
      </c>
      <c r="J53" s="17" t="n">
        <v>3995.63</v>
      </c>
      <c r="K53" s="17" t="n">
        <f aca="false">H53-I53-J53-L53</f>
        <v>4627.11</v>
      </c>
      <c r="L53" s="17" t="n">
        <v>785.9</v>
      </c>
      <c r="M53" s="18" t="n">
        <f aca="false">K53*0.7</f>
        <v>3238.977</v>
      </c>
    </row>
    <row r="54" s="7" customFormat="true" ht="34.95" hidden="false" customHeight="true" outlineLevel="0" collapsed="false">
      <c r="A54" s="13" t="n">
        <v>51</v>
      </c>
      <c r="B54" s="14" t="s">
        <v>123</v>
      </c>
      <c r="C54" s="14" t="s">
        <v>16</v>
      </c>
      <c r="D54" s="21" t="s">
        <v>124</v>
      </c>
      <c r="E54" s="14" t="s">
        <v>118</v>
      </c>
      <c r="F54" s="16" t="s">
        <v>125</v>
      </c>
      <c r="G54" s="9" t="s">
        <v>25</v>
      </c>
      <c r="H54" s="17" t="n">
        <v>3350</v>
      </c>
      <c r="I54" s="17"/>
      <c r="J54" s="17" t="n">
        <v>1060</v>
      </c>
      <c r="K54" s="17" t="n">
        <f aca="false">H54-I54-J54-L54</f>
        <v>1971.14</v>
      </c>
      <c r="L54" s="17" t="n">
        <v>318.86</v>
      </c>
      <c r="M54" s="18" t="n">
        <f aca="false">K54*0.7</f>
        <v>1379.798</v>
      </c>
    </row>
    <row r="55" s="7" customFormat="true" ht="34.95" hidden="false" customHeight="true" outlineLevel="0" collapsed="false">
      <c r="A55" s="13" t="n">
        <v>52</v>
      </c>
      <c r="B55" s="14" t="s">
        <v>126</v>
      </c>
      <c r="C55" s="14" t="s">
        <v>16</v>
      </c>
      <c r="D55" s="19" t="s">
        <v>127</v>
      </c>
      <c r="E55" s="14" t="s">
        <v>118</v>
      </c>
      <c r="F55" s="16" t="s">
        <v>128</v>
      </c>
      <c r="G55" s="9" t="s">
        <v>25</v>
      </c>
      <c r="H55" s="17" t="n">
        <v>14388.34</v>
      </c>
      <c r="I55" s="17"/>
      <c r="J55" s="17" t="n">
        <v>9242.33</v>
      </c>
      <c r="K55" s="17" t="n">
        <f aca="false">H55-I55-J55-L55</f>
        <v>4006.51</v>
      </c>
      <c r="L55" s="17" t="n">
        <v>1139.5</v>
      </c>
      <c r="M55" s="18" t="n">
        <f aca="false">K55*0.7</f>
        <v>2804.557</v>
      </c>
    </row>
    <row r="56" s="7" customFormat="true" ht="34.95" hidden="false" customHeight="true" outlineLevel="0" collapsed="false">
      <c r="A56" s="13" t="n">
        <v>53</v>
      </c>
      <c r="B56" s="14" t="s">
        <v>129</v>
      </c>
      <c r="C56" s="14" t="s">
        <v>16</v>
      </c>
      <c r="D56" s="19" t="s">
        <v>130</v>
      </c>
      <c r="E56" s="14" t="s">
        <v>118</v>
      </c>
      <c r="F56" s="16" t="s">
        <v>128</v>
      </c>
      <c r="G56" s="9" t="s">
        <v>20</v>
      </c>
      <c r="H56" s="17" t="n">
        <v>6753.53</v>
      </c>
      <c r="I56" s="17"/>
      <c r="J56" s="17" t="n">
        <v>2544.82</v>
      </c>
      <c r="K56" s="17" t="n">
        <f aca="false">H56-I56-J56-L56</f>
        <v>3825.38</v>
      </c>
      <c r="L56" s="17" t="n">
        <v>383.33</v>
      </c>
      <c r="M56" s="18" t="n">
        <f aca="false">K56*0.85</f>
        <v>3251.573</v>
      </c>
    </row>
    <row r="57" s="7" customFormat="true" ht="34.95" hidden="false" customHeight="true" outlineLevel="0" collapsed="false">
      <c r="A57" s="13" t="n">
        <v>54</v>
      </c>
      <c r="B57" s="23" t="s">
        <v>131</v>
      </c>
      <c r="C57" s="23" t="s">
        <v>40</v>
      </c>
      <c r="D57" s="24" t="s">
        <v>132</v>
      </c>
      <c r="E57" s="23" t="s">
        <v>133</v>
      </c>
      <c r="F57" s="25" t="s">
        <v>134</v>
      </c>
      <c r="G57" s="26" t="s">
        <v>20</v>
      </c>
      <c r="H57" s="17" t="n">
        <v>18200.29</v>
      </c>
      <c r="I57" s="17"/>
      <c r="J57" s="17" t="n">
        <v>5138.19</v>
      </c>
      <c r="K57" s="17" t="n">
        <f aca="false">H57-I57-J57-L57</f>
        <v>8084.7</v>
      </c>
      <c r="L57" s="17" t="n">
        <v>4977.4</v>
      </c>
      <c r="M57" s="18" t="n">
        <f aca="false">K57*0.85</f>
        <v>6871.995</v>
      </c>
    </row>
    <row r="58" s="7" customFormat="true" ht="34.95" hidden="false" customHeight="true" outlineLevel="0" collapsed="false">
      <c r="A58" s="13" t="n">
        <v>55</v>
      </c>
      <c r="B58" s="23" t="s">
        <v>131</v>
      </c>
      <c r="C58" s="23" t="s">
        <v>40</v>
      </c>
      <c r="D58" s="24" t="s">
        <v>132</v>
      </c>
      <c r="E58" s="23" t="s">
        <v>133</v>
      </c>
      <c r="F58" s="25" t="s">
        <v>134</v>
      </c>
      <c r="G58" s="26" t="s">
        <v>20</v>
      </c>
      <c r="H58" s="17" t="n">
        <v>5556.65</v>
      </c>
      <c r="I58" s="17"/>
      <c r="J58" s="17" t="n">
        <v>1732.76</v>
      </c>
      <c r="K58" s="17" t="n">
        <f aca="false">H58-I58-J58-L58</f>
        <v>2739.89</v>
      </c>
      <c r="L58" s="17" t="n">
        <v>1084</v>
      </c>
      <c r="M58" s="18" t="n">
        <f aca="false">K58*0.85</f>
        <v>2328.9065</v>
      </c>
    </row>
    <row r="59" s="7" customFormat="true" ht="34.95" hidden="false" customHeight="true" outlineLevel="0" collapsed="false">
      <c r="A59" s="13" t="n">
        <v>56</v>
      </c>
      <c r="B59" s="23" t="s">
        <v>131</v>
      </c>
      <c r="C59" s="23" t="s">
        <v>40</v>
      </c>
      <c r="D59" s="24" t="s">
        <v>132</v>
      </c>
      <c r="E59" s="23" t="s">
        <v>133</v>
      </c>
      <c r="F59" s="25" t="s">
        <v>134</v>
      </c>
      <c r="G59" s="26" t="s">
        <v>20</v>
      </c>
      <c r="H59" s="17" t="n">
        <v>13042.08</v>
      </c>
      <c r="I59" s="17"/>
      <c r="J59" s="17" t="n">
        <v>4936.83</v>
      </c>
      <c r="K59" s="17" t="n">
        <f aca="false">H59-I59-J59-L59</f>
        <v>1323.93</v>
      </c>
      <c r="L59" s="17" t="n">
        <v>6781.32</v>
      </c>
      <c r="M59" s="18" t="n">
        <f aca="false">K59*0.85</f>
        <v>1125.3405</v>
      </c>
    </row>
    <row r="60" s="7" customFormat="true" ht="34.95" hidden="false" customHeight="true" outlineLevel="0" collapsed="false">
      <c r="A60" s="13" t="n">
        <v>57</v>
      </c>
      <c r="B60" s="23" t="s">
        <v>131</v>
      </c>
      <c r="C60" s="23" t="s">
        <v>40</v>
      </c>
      <c r="D60" s="24" t="s">
        <v>132</v>
      </c>
      <c r="E60" s="23" t="s">
        <v>133</v>
      </c>
      <c r="F60" s="25" t="s">
        <v>134</v>
      </c>
      <c r="G60" s="26" t="s">
        <v>20</v>
      </c>
      <c r="H60" s="17" t="n">
        <v>5129.6</v>
      </c>
      <c r="I60" s="17"/>
      <c r="J60" s="17" t="n">
        <v>1690.05</v>
      </c>
      <c r="K60" s="17" t="n">
        <f aca="false">H60-I60-J60-L60</f>
        <v>2678.55</v>
      </c>
      <c r="L60" s="17" t="n">
        <v>761</v>
      </c>
      <c r="M60" s="18" t="n">
        <f aca="false">K60*0.85</f>
        <v>2276.7675</v>
      </c>
    </row>
    <row r="61" s="7" customFormat="true" ht="34.95" hidden="false" customHeight="true" outlineLevel="0" collapsed="false">
      <c r="A61" s="13" t="n">
        <v>58</v>
      </c>
      <c r="B61" s="23" t="s">
        <v>131</v>
      </c>
      <c r="C61" s="23" t="s">
        <v>40</v>
      </c>
      <c r="D61" s="24" t="s">
        <v>132</v>
      </c>
      <c r="E61" s="23" t="s">
        <v>133</v>
      </c>
      <c r="F61" s="25" t="s">
        <v>134</v>
      </c>
      <c r="G61" s="26" t="s">
        <v>20</v>
      </c>
      <c r="H61" s="17" t="n">
        <v>5008.66</v>
      </c>
      <c r="I61" s="17"/>
      <c r="J61" s="17" t="n">
        <v>2520.69</v>
      </c>
      <c r="K61" s="17" t="n">
        <f aca="false">H61-I61-J61-L61</f>
        <v>2454.62</v>
      </c>
      <c r="L61" s="17" t="n">
        <v>33.35</v>
      </c>
      <c r="M61" s="18" t="n">
        <f aca="false">K61*0.85</f>
        <v>2086.427</v>
      </c>
    </row>
    <row r="62" s="7" customFormat="true" ht="34.95" hidden="false" customHeight="true" outlineLevel="0" collapsed="false">
      <c r="A62" s="13" t="n">
        <v>59</v>
      </c>
      <c r="B62" s="23" t="s">
        <v>131</v>
      </c>
      <c r="C62" s="23" t="s">
        <v>40</v>
      </c>
      <c r="D62" s="24" t="s">
        <v>132</v>
      </c>
      <c r="E62" s="23" t="s">
        <v>133</v>
      </c>
      <c r="F62" s="25" t="s">
        <v>134</v>
      </c>
      <c r="G62" s="26" t="s">
        <v>20</v>
      </c>
      <c r="H62" s="17" t="n">
        <v>22458.6</v>
      </c>
      <c r="I62" s="17"/>
      <c r="J62" s="17" t="n">
        <v>8150.86</v>
      </c>
      <c r="K62" s="17" t="n">
        <f aca="false">H62-I62-J62-L62</f>
        <v>10947.62</v>
      </c>
      <c r="L62" s="17" t="n">
        <v>3360.12</v>
      </c>
      <c r="M62" s="18" t="n">
        <f aca="false">K62*0.85</f>
        <v>9305.477</v>
      </c>
    </row>
    <row r="63" s="7" customFormat="true" ht="34.95" hidden="false" customHeight="true" outlineLevel="0" collapsed="false">
      <c r="A63" s="13" t="n">
        <v>60</v>
      </c>
      <c r="B63" s="23" t="s">
        <v>131</v>
      </c>
      <c r="C63" s="23" t="s">
        <v>40</v>
      </c>
      <c r="D63" s="24" t="s">
        <v>132</v>
      </c>
      <c r="E63" s="23" t="s">
        <v>133</v>
      </c>
      <c r="F63" s="25" t="s">
        <v>134</v>
      </c>
      <c r="G63" s="26" t="s">
        <v>20</v>
      </c>
      <c r="H63" s="17" t="n">
        <v>12412.02</v>
      </c>
      <c r="I63" s="17"/>
      <c r="J63" s="17" t="n">
        <v>6491.82</v>
      </c>
      <c r="K63" s="17" t="n">
        <f aca="false">H63-I63-J63-L63</f>
        <v>5858</v>
      </c>
      <c r="L63" s="17" t="n">
        <v>62.2</v>
      </c>
      <c r="M63" s="18" t="n">
        <f aca="false">K63*0.85</f>
        <v>4979.3</v>
      </c>
    </row>
    <row r="64" s="7" customFormat="true" ht="34.95" hidden="false" customHeight="true" outlineLevel="0" collapsed="false">
      <c r="A64" s="13" t="n">
        <v>61</v>
      </c>
      <c r="B64" s="14" t="s">
        <v>135</v>
      </c>
      <c r="C64" s="14" t="s">
        <v>16</v>
      </c>
      <c r="D64" s="19" t="s">
        <v>136</v>
      </c>
      <c r="E64" s="14" t="s">
        <v>133</v>
      </c>
      <c r="F64" s="16" t="s">
        <v>137</v>
      </c>
      <c r="G64" s="9" t="s">
        <v>25</v>
      </c>
      <c r="H64" s="17" t="n">
        <v>15878.85</v>
      </c>
      <c r="I64" s="17"/>
      <c r="J64" s="17" t="n">
        <v>6071.54</v>
      </c>
      <c r="K64" s="17" t="n">
        <f aca="false">H64-I64-J64-L64</f>
        <v>8942.5</v>
      </c>
      <c r="L64" s="17" t="n">
        <v>864.81</v>
      </c>
      <c r="M64" s="18" t="n">
        <f aca="false">K64*0.7</f>
        <v>6259.75</v>
      </c>
    </row>
    <row r="65" s="7" customFormat="true" ht="34.95" hidden="false" customHeight="true" outlineLevel="0" collapsed="false">
      <c r="A65" s="13" t="n">
        <v>62</v>
      </c>
      <c r="B65" s="14" t="s">
        <v>138</v>
      </c>
      <c r="C65" s="14" t="s">
        <v>16</v>
      </c>
      <c r="D65" s="19" t="s">
        <v>139</v>
      </c>
      <c r="E65" s="14" t="s">
        <v>133</v>
      </c>
      <c r="F65" s="16" t="s">
        <v>137</v>
      </c>
      <c r="G65" s="9" t="s">
        <v>25</v>
      </c>
      <c r="H65" s="17" t="n">
        <v>46680.74</v>
      </c>
      <c r="I65" s="17"/>
      <c r="J65" s="17" t="n">
        <v>18658.79</v>
      </c>
      <c r="K65" s="17" t="n">
        <f aca="false">H65-I65-J65-L65</f>
        <v>27871.95</v>
      </c>
      <c r="L65" s="17" t="n">
        <v>150</v>
      </c>
      <c r="M65" s="18" t="n">
        <f aca="false">K65*0.7</f>
        <v>19510.365</v>
      </c>
    </row>
    <row r="66" s="7" customFormat="true" ht="34.95" hidden="false" customHeight="true" outlineLevel="0" collapsed="false">
      <c r="A66" s="13" t="n">
        <v>63</v>
      </c>
      <c r="B66" s="14" t="s">
        <v>140</v>
      </c>
      <c r="C66" s="14" t="s">
        <v>16</v>
      </c>
      <c r="D66" s="19" t="s">
        <v>141</v>
      </c>
      <c r="E66" s="14" t="s">
        <v>133</v>
      </c>
      <c r="F66" s="16" t="s">
        <v>142</v>
      </c>
      <c r="G66" s="9" t="s">
        <v>20</v>
      </c>
      <c r="H66" s="17" t="n">
        <v>32558.85</v>
      </c>
      <c r="I66" s="17"/>
      <c r="J66" s="17" t="n">
        <v>12743.54</v>
      </c>
      <c r="K66" s="17" t="n">
        <f aca="false">H66-I66-J66-L66</f>
        <v>18222.31</v>
      </c>
      <c r="L66" s="17" t="n">
        <v>1593</v>
      </c>
      <c r="M66" s="18" t="n">
        <v>15488.96</v>
      </c>
    </row>
    <row r="67" s="7" customFormat="true" ht="34.95" hidden="false" customHeight="true" outlineLevel="0" collapsed="false">
      <c r="A67" s="13" t="n">
        <v>64</v>
      </c>
      <c r="B67" s="14" t="s">
        <v>143</v>
      </c>
      <c r="C67" s="14" t="s">
        <v>16</v>
      </c>
      <c r="D67" s="19" t="s">
        <v>144</v>
      </c>
      <c r="E67" s="14" t="s">
        <v>133</v>
      </c>
      <c r="F67" s="16" t="s">
        <v>145</v>
      </c>
      <c r="G67" s="27" t="s">
        <v>25</v>
      </c>
      <c r="H67" s="17" t="n">
        <v>1543.8</v>
      </c>
      <c r="I67" s="17"/>
      <c r="J67" s="17" t="n">
        <v>337.52</v>
      </c>
      <c r="K67" s="17" t="n">
        <f aca="false">H67-I67-J67-L67</f>
        <v>1192.38</v>
      </c>
      <c r="L67" s="17" t="n">
        <v>13.9</v>
      </c>
      <c r="M67" s="18" t="n">
        <f aca="false">K67*0.7</f>
        <v>834.666</v>
      </c>
    </row>
    <row r="68" s="7" customFormat="true" ht="34.95" hidden="false" customHeight="true" outlineLevel="0" collapsed="false">
      <c r="A68" s="13" t="n">
        <v>65</v>
      </c>
      <c r="B68" s="14" t="s">
        <v>143</v>
      </c>
      <c r="C68" s="14" t="s">
        <v>16</v>
      </c>
      <c r="D68" s="19" t="s">
        <v>144</v>
      </c>
      <c r="E68" s="14" t="s">
        <v>133</v>
      </c>
      <c r="F68" s="16" t="s">
        <v>145</v>
      </c>
      <c r="G68" s="27" t="s">
        <v>25</v>
      </c>
      <c r="H68" s="17" t="n">
        <v>31880.78</v>
      </c>
      <c r="I68" s="17"/>
      <c r="J68" s="17" t="n">
        <v>12955.09</v>
      </c>
      <c r="K68" s="17" t="n">
        <f aca="false">H68-I68-J68-L68</f>
        <v>17455.33</v>
      </c>
      <c r="L68" s="17" t="n">
        <v>1470.36</v>
      </c>
      <c r="M68" s="18" t="n">
        <f aca="false">K68*0.7</f>
        <v>12218.731</v>
      </c>
    </row>
    <row r="69" s="7" customFormat="true" ht="34.95" hidden="false" customHeight="true" outlineLevel="0" collapsed="false">
      <c r="A69" s="13" t="n">
        <v>66</v>
      </c>
      <c r="B69" s="14" t="s">
        <v>146</v>
      </c>
      <c r="C69" s="14" t="s">
        <v>16</v>
      </c>
      <c r="D69" s="19" t="s">
        <v>147</v>
      </c>
      <c r="E69" s="14" t="s">
        <v>148</v>
      </c>
      <c r="F69" s="16" t="s">
        <v>149</v>
      </c>
      <c r="G69" s="9" t="s">
        <v>25</v>
      </c>
      <c r="H69" s="17" t="n">
        <v>18144.21</v>
      </c>
      <c r="I69" s="17"/>
      <c r="J69" s="17" t="n">
        <v>8865.37</v>
      </c>
      <c r="K69" s="17" t="n">
        <f aca="false">H69-I69-J69-L69</f>
        <v>9097.6</v>
      </c>
      <c r="L69" s="17" t="n">
        <v>181.24</v>
      </c>
      <c r="M69" s="18" t="n">
        <f aca="false">K69*0.7</f>
        <v>6368.32</v>
      </c>
    </row>
    <row r="70" s="7" customFormat="true" ht="34.95" hidden="false" customHeight="true" outlineLevel="0" collapsed="false">
      <c r="A70" s="13" t="n">
        <v>67</v>
      </c>
      <c r="B70" s="14" t="s">
        <v>150</v>
      </c>
      <c r="C70" s="14" t="s">
        <v>16</v>
      </c>
      <c r="D70" s="19" t="s">
        <v>151</v>
      </c>
      <c r="E70" s="14" t="s">
        <v>148</v>
      </c>
      <c r="F70" s="16" t="s">
        <v>152</v>
      </c>
      <c r="G70" s="9" t="s">
        <v>25</v>
      </c>
      <c r="H70" s="17" t="n">
        <v>3427.38</v>
      </c>
      <c r="I70" s="17"/>
      <c r="J70" s="17" t="n">
        <v>1569.87</v>
      </c>
      <c r="K70" s="17" t="n">
        <f aca="false">H70-I70-J70-L70</f>
        <v>1582.96</v>
      </c>
      <c r="L70" s="17" t="n">
        <v>274.55</v>
      </c>
      <c r="M70" s="18" t="n">
        <f aca="false">K70*0.7</f>
        <v>1108.072</v>
      </c>
    </row>
    <row r="71" s="7" customFormat="true" ht="34.95" hidden="false" customHeight="true" outlineLevel="0" collapsed="false">
      <c r="A71" s="13" t="n">
        <v>68</v>
      </c>
      <c r="B71" s="14" t="s">
        <v>153</v>
      </c>
      <c r="C71" s="14" t="s">
        <v>16</v>
      </c>
      <c r="D71" s="19" t="s">
        <v>154</v>
      </c>
      <c r="E71" s="14" t="s">
        <v>148</v>
      </c>
      <c r="F71" s="16" t="s">
        <v>155</v>
      </c>
      <c r="G71" s="9" t="s">
        <v>25</v>
      </c>
      <c r="H71" s="17" t="n">
        <v>2930.43</v>
      </c>
      <c r="I71" s="17" t="n">
        <v>1580.57</v>
      </c>
      <c r="J71" s="17" t="n">
        <v>299.94</v>
      </c>
      <c r="K71" s="17" t="n">
        <f aca="false">H71-I71-J71-L71</f>
        <v>795.16</v>
      </c>
      <c r="L71" s="17" t="n">
        <v>254.76</v>
      </c>
      <c r="M71" s="18" t="n">
        <f aca="false">K71*0.7</f>
        <v>556.612</v>
      </c>
    </row>
    <row r="72" s="7" customFormat="true" ht="34.95" hidden="false" customHeight="true" outlineLevel="0" collapsed="false">
      <c r="A72" s="13" t="n">
        <v>69</v>
      </c>
      <c r="B72" s="14" t="s">
        <v>156</v>
      </c>
      <c r="C72" s="14" t="s">
        <v>16</v>
      </c>
      <c r="D72" s="19" t="s">
        <v>157</v>
      </c>
      <c r="E72" s="14" t="s">
        <v>148</v>
      </c>
      <c r="F72" s="16" t="s">
        <v>158</v>
      </c>
      <c r="G72" s="9" t="s">
        <v>25</v>
      </c>
      <c r="H72" s="17" t="n">
        <v>3243.69</v>
      </c>
      <c r="I72" s="17"/>
      <c r="J72" s="17" t="n">
        <v>1615.93</v>
      </c>
      <c r="K72" s="17" t="n">
        <f aca="false">H72-I72-J72-L72</f>
        <v>1597.11</v>
      </c>
      <c r="L72" s="17" t="n">
        <v>30.65</v>
      </c>
      <c r="M72" s="18" t="n">
        <f aca="false">K72*0.7</f>
        <v>1117.977</v>
      </c>
    </row>
    <row r="73" s="28" customFormat="true" ht="34.95" hidden="false" customHeight="true" outlineLevel="0" collapsed="false">
      <c r="A73" s="13" t="n">
        <v>70</v>
      </c>
      <c r="B73" s="14" t="s">
        <v>159</v>
      </c>
      <c r="C73" s="14" t="s">
        <v>16</v>
      </c>
      <c r="D73" s="19" t="s">
        <v>160</v>
      </c>
      <c r="E73" s="14" t="s">
        <v>148</v>
      </c>
      <c r="F73" s="16" t="s">
        <v>161</v>
      </c>
      <c r="G73" s="9" t="s">
        <v>25</v>
      </c>
      <c r="H73" s="17" t="n">
        <v>19285.88</v>
      </c>
      <c r="I73" s="17"/>
      <c r="J73" s="17" t="n">
        <v>10851.09</v>
      </c>
      <c r="K73" s="17" t="n">
        <f aca="false">H73-I73-J73-L73</f>
        <v>7623.95</v>
      </c>
      <c r="L73" s="17" t="n">
        <v>810.84</v>
      </c>
      <c r="M73" s="18" t="n">
        <f aca="false">K73*0.7</f>
        <v>5336.765</v>
      </c>
    </row>
    <row r="74" s="7" customFormat="true" ht="34.95" hidden="false" customHeight="true" outlineLevel="0" collapsed="false">
      <c r="A74" s="13" t="n">
        <v>71</v>
      </c>
      <c r="B74" s="14" t="s">
        <v>159</v>
      </c>
      <c r="C74" s="14" t="s">
        <v>16</v>
      </c>
      <c r="D74" s="19" t="s">
        <v>160</v>
      </c>
      <c r="E74" s="14" t="s">
        <v>148</v>
      </c>
      <c r="F74" s="16" t="s">
        <v>161</v>
      </c>
      <c r="G74" s="9" t="s">
        <v>25</v>
      </c>
      <c r="H74" s="17" t="n">
        <v>2307.24</v>
      </c>
      <c r="I74" s="17"/>
      <c r="J74" s="17" t="n">
        <v>879.14</v>
      </c>
      <c r="K74" s="17" t="n">
        <f aca="false">H74-I74-J74-L74</f>
        <v>1235.76</v>
      </c>
      <c r="L74" s="17" t="n">
        <v>192.34</v>
      </c>
      <c r="M74" s="18" t="n">
        <f aca="false">K74*0.7</f>
        <v>865.032</v>
      </c>
    </row>
    <row r="75" s="7" customFormat="true" ht="34.95" hidden="false" customHeight="true" outlineLevel="0" collapsed="false">
      <c r="A75" s="13" t="n">
        <v>72</v>
      </c>
      <c r="B75" s="14" t="s">
        <v>162</v>
      </c>
      <c r="C75" s="14" t="s">
        <v>16</v>
      </c>
      <c r="D75" s="19" t="s">
        <v>163</v>
      </c>
      <c r="E75" s="14" t="s">
        <v>148</v>
      </c>
      <c r="F75" s="16" t="s">
        <v>164</v>
      </c>
      <c r="G75" s="9" t="s">
        <v>25</v>
      </c>
      <c r="H75" s="17" t="n">
        <v>2956.09</v>
      </c>
      <c r="I75" s="17"/>
      <c r="J75" s="17" t="n">
        <v>1492.46</v>
      </c>
      <c r="K75" s="17" t="n">
        <f aca="false">H75-I75-J75-L75</f>
        <v>1234.41</v>
      </c>
      <c r="L75" s="17" t="n">
        <v>229.22</v>
      </c>
      <c r="M75" s="18" t="n">
        <f aca="false">K75*0.7</f>
        <v>864.087</v>
      </c>
    </row>
    <row r="76" s="7" customFormat="true" ht="34.95" hidden="false" customHeight="true" outlineLevel="0" collapsed="false">
      <c r="A76" s="13" t="n">
        <v>73</v>
      </c>
      <c r="B76" s="14" t="s">
        <v>165</v>
      </c>
      <c r="C76" s="14" t="s">
        <v>16</v>
      </c>
      <c r="D76" s="19" t="s">
        <v>166</v>
      </c>
      <c r="E76" s="14" t="s">
        <v>167</v>
      </c>
      <c r="F76" s="16" t="s">
        <v>168</v>
      </c>
      <c r="G76" s="9" t="s">
        <v>20</v>
      </c>
      <c r="H76" s="17" t="n">
        <v>6035.25</v>
      </c>
      <c r="I76" s="17" t="n">
        <v>2769</v>
      </c>
      <c r="J76" s="17" t="n">
        <v>249.74</v>
      </c>
      <c r="K76" s="17" t="n">
        <f aca="false">H76-I76-J76-L76</f>
        <v>1599.57</v>
      </c>
      <c r="L76" s="17" t="n">
        <v>1416.94</v>
      </c>
      <c r="M76" s="18" t="n">
        <f aca="false">K76*0.85</f>
        <v>1359.6345</v>
      </c>
    </row>
    <row r="77" s="7" customFormat="true" ht="34.95" hidden="false" customHeight="true" outlineLevel="0" collapsed="false">
      <c r="A77" s="13" t="n">
        <v>74</v>
      </c>
      <c r="B77" s="14" t="s">
        <v>165</v>
      </c>
      <c r="C77" s="14" t="s">
        <v>16</v>
      </c>
      <c r="D77" s="19" t="s">
        <v>166</v>
      </c>
      <c r="E77" s="14" t="s">
        <v>167</v>
      </c>
      <c r="F77" s="16" t="s">
        <v>168</v>
      </c>
      <c r="G77" s="9" t="s">
        <v>20</v>
      </c>
      <c r="H77" s="17" t="n">
        <v>8228.56</v>
      </c>
      <c r="I77" s="17" t="n">
        <v>3291</v>
      </c>
      <c r="J77" s="17" t="n">
        <v>1319.62</v>
      </c>
      <c r="K77" s="17" t="n">
        <f aca="false">H77-I77-J77-L77</f>
        <v>2077.74</v>
      </c>
      <c r="L77" s="17" t="n">
        <v>1540.2</v>
      </c>
      <c r="M77" s="18" t="n">
        <f aca="false">K77*0.85</f>
        <v>1766.079</v>
      </c>
    </row>
    <row r="78" s="7" customFormat="true" ht="34.95" hidden="false" customHeight="true" outlineLevel="0" collapsed="false">
      <c r="A78" s="13" t="n">
        <v>75</v>
      </c>
      <c r="B78" s="14" t="s">
        <v>169</v>
      </c>
      <c r="C78" s="14" t="s">
        <v>16</v>
      </c>
      <c r="D78" s="19" t="s">
        <v>170</v>
      </c>
      <c r="E78" s="14" t="s">
        <v>167</v>
      </c>
      <c r="F78" s="16" t="s">
        <v>171</v>
      </c>
      <c r="G78" s="9" t="s">
        <v>25</v>
      </c>
      <c r="H78" s="17" t="n">
        <v>7910.5</v>
      </c>
      <c r="I78" s="17"/>
      <c r="J78" s="17" t="n">
        <v>4266.87</v>
      </c>
      <c r="K78" s="17" t="n">
        <f aca="false">H78-I78-J78-L78</f>
        <v>3326.83</v>
      </c>
      <c r="L78" s="17" t="n">
        <v>316.8</v>
      </c>
      <c r="M78" s="18" t="n">
        <f aca="false">K78*0.7</f>
        <v>2328.781</v>
      </c>
    </row>
    <row r="79" s="7" customFormat="true" ht="34.95" hidden="false" customHeight="true" outlineLevel="0" collapsed="false">
      <c r="A79" s="13" t="n">
        <v>76</v>
      </c>
      <c r="B79" s="14" t="s">
        <v>172</v>
      </c>
      <c r="C79" s="14" t="s">
        <v>16</v>
      </c>
      <c r="D79" s="19" t="s">
        <v>173</v>
      </c>
      <c r="E79" s="14" t="s">
        <v>174</v>
      </c>
      <c r="F79" s="16" t="s">
        <v>175</v>
      </c>
      <c r="G79" s="9" t="s">
        <v>25</v>
      </c>
      <c r="H79" s="17" t="n">
        <v>3842</v>
      </c>
      <c r="I79" s="17"/>
      <c r="J79" s="17" t="n">
        <v>1916.79</v>
      </c>
      <c r="K79" s="17" t="n">
        <f aca="false">H79-I79-J79-L79</f>
        <v>1292.41</v>
      </c>
      <c r="L79" s="17" t="n">
        <v>632.8</v>
      </c>
      <c r="M79" s="18" t="n">
        <f aca="false">K79*0.7</f>
        <v>904.687</v>
      </c>
    </row>
    <row r="80" s="7" customFormat="true" ht="34.95" hidden="false" customHeight="true" outlineLevel="0" collapsed="false">
      <c r="A80" s="13" t="n">
        <v>77</v>
      </c>
      <c r="B80" s="14" t="s">
        <v>176</v>
      </c>
      <c r="C80" s="14" t="s">
        <v>16</v>
      </c>
      <c r="D80" s="19" t="s">
        <v>177</v>
      </c>
      <c r="E80" s="14" t="s">
        <v>174</v>
      </c>
      <c r="F80" s="16" t="s">
        <v>178</v>
      </c>
      <c r="G80" s="9" t="s">
        <v>25</v>
      </c>
      <c r="H80" s="17" t="n">
        <v>19840.83</v>
      </c>
      <c r="I80" s="17" t="n">
        <v>7143</v>
      </c>
      <c r="J80" s="17" t="n">
        <v>3659.37</v>
      </c>
      <c r="K80" s="17" t="n">
        <f aca="false">H80-I80-J80-L80</f>
        <v>7296.18</v>
      </c>
      <c r="L80" s="17" t="n">
        <v>1742.28</v>
      </c>
      <c r="M80" s="18" t="n">
        <f aca="false">K80*0.7</f>
        <v>5107.326</v>
      </c>
    </row>
    <row r="81" s="7" customFormat="true" ht="34.95" hidden="false" customHeight="true" outlineLevel="0" collapsed="false">
      <c r="A81" s="13" t="n">
        <v>78</v>
      </c>
      <c r="B81" s="14" t="s">
        <v>179</v>
      </c>
      <c r="C81" s="14" t="s">
        <v>40</v>
      </c>
      <c r="D81" s="19" t="s">
        <v>180</v>
      </c>
      <c r="E81" s="14" t="s">
        <v>174</v>
      </c>
      <c r="F81" s="16" t="s">
        <v>181</v>
      </c>
      <c r="G81" s="9" t="s">
        <v>25</v>
      </c>
      <c r="H81" s="17" t="n">
        <v>14169.74</v>
      </c>
      <c r="I81" s="17"/>
      <c r="J81" s="17" t="n">
        <v>6181.74</v>
      </c>
      <c r="K81" s="17" t="n">
        <f aca="false">H81-I81-J81-L81</f>
        <v>7209.05</v>
      </c>
      <c r="L81" s="17" t="n">
        <v>778.95</v>
      </c>
      <c r="M81" s="18" t="n">
        <f aca="false">K81*0.7</f>
        <v>5046.335</v>
      </c>
    </row>
    <row r="82" s="7" customFormat="true" ht="34.95" hidden="false" customHeight="true" outlineLevel="0" collapsed="false">
      <c r="A82" s="13" t="n">
        <v>79</v>
      </c>
      <c r="B82" s="14" t="s">
        <v>182</v>
      </c>
      <c r="C82" s="14" t="s">
        <v>40</v>
      </c>
      <c r="D82" s="29" t="s">
        <v>183</v>
      </c>
      <c r="E82" s="14" t="s">
        <v>174</v>
      </c>
      <c r="F82" s="16" t="s">
        <v>181</v>
      </c>
      <c r="G82" s="9" t="s">
        <v>20</v>
      </c>
      <c r="H82" s="17" t="n">
        <v>5907.07</v>
      </c>
      <c r="I82" s="17"/>
      <c r="J82" s="17" t="n">
        <v>2612.36</v>
      </c>
      <c r="K82" s="17" t="n">
        <f aca="false">H82-I82-J82-L82</f>
        <v>1907.64</v>
      </c>
      <c r="L82" s="17" t="n">
        <v>1387.07</v>
      </c>
      <c r="M82" s="18" t="n">
        <v>1621.49</v>
      </c>
    </row>
    <row r="83" s="7" customFormat="true" ht="34.95" hidden="false" customHeight="true" outlineLevel="0" collapsed="false">
      <c r="A83" s="13" t="n">
        <v>80</v>
      </c>
      <c r="B83" s="14" t="s">
        <v>184</v>
      </c>
      <c r="C83" s="14" t="s">
        <v>40</v>
      </c>
      <c r="D83" s="19" t="s">
        <v>185</v>
      </c>
      <c r="E83" s="14" t="s">
        <v>174</v>
      </c>
      <c r="F83" s="16" t="s">
        <v>181</v>
      </c>
      <c r="G83" s="9" t="s">
        <v>25</v>
      </c>
      <c r="H83" s="17" t="n">
        <v>14916.13</v>
      </c>
      <c r="I83" s="17"/>
      <c r="J83" s="17" t="n">
        <v>8628.46</v>
      </c>
      <c r="K83" s="17" t="n">
        <f aca="false">H83-I83-J83-L83</f>
        <v>6266.14</v>
      </c>
      <c r="L83" s="17" t="n">
        <v>21.53</v>
      </c>
      <c r="M83" s="18" t="n">
        <f aca="false">K83*0.7</f>
        <v>4386.298</v>
      </c>
    </row>
    <row r="84" s="7" customFormat="true" ht="34.95" hidden="false" customHeight="true" outlineLevel="0" collapsed="false">
      <c r="A84" s="13" t="n">
        <v>81</v>
      </c>
      <c r="B84" s="14" t="s">
        <v>184</v>
      </c>
      <c r="C84" s="14" t="s">
        <v>40</v>
      </c>
      <c r="D84" s="19" t="s">
        <v>185</v>
      </c>
      <c r="E84" s="14" t="s">
        <v>174</v>
      </c>
      <c r="F84" s="16" t="s">
        <v>181</v>
      </c>
      <c r="G84" s="9" t="s">
        <v>25</v>
      </c>
      <c r="H84" s="17" t="n">
        <v>7827.88</v>
      </c>
      <c r="I84" s="17"/>
      <c r="J84" s="17" t="n">
        <v>4239.62</v>
      </c>
      <c r="K84" s="17" t="n">
        <f aca="false">H84-I84-J84-L84</f>
        <v>3538.45</v>
      </c>
      <c r="L84" s="17" t="n">
        <v>49.81</v>
      </c>
      <c r="M84" s="18" t="n">
        <f aca="false">K84*0.7</f>
        <v>2476.915</v>
      </c>
    </row>
    <row r="85" s="7" customFormat="true" ht="34.95" hidden="false" customHeight="true" outlineLevel="0" collapsed="false">
      <c r="A85" s="13" t="n">
        <v>82</v>
      </c>
      <c r="B85" s="14" t="s">
        <v>186</v>
      </c>
      <c r="C85" s="14" t="s">
        <v>40</v>
      </c>
      <c r="D85" s="19" t="s">
        <v>187</v>
      </c>
      <c r="E85" s="14" t="s">
        <v>174</v>
      </c>
      <c r="F85" s="16" t="s">
        <v>188</v>
      </c>
      <c r="G85" s="9" t="s">
        <v>25</v>
      </c>
      <c r="H85" s="17" t="n">
        <v>12450.48</v>
      </c>
      <c r="I85" s="17"/>
      <c r="J85" s="17" t="n">
        <v>7059.54</v>
      </c>
      <c r="K85" s="17" t="n">
        <f aca="false">H85-I85-J85-L85</f>
        <v>5038.93</v>
      </c>
      <c r="L85" s="17" t="n">
        <v>352.01</v>
      </c>
      <c r="M85" s="18" t="n">
        <f aca="false">K85*0.7</f>
        <v>3527.251</v>
      </c>
    </row>
    <row r="86" s="7" customFormat="true" ht="34.95" hidden="false" customHeight="true" outlineLevel="0" collapsed="false">
      <c r="A86" s="13" t="n">
        <v>83</v>
      </c>
      <c r="B86" s="14" t="s">
        <v>189</v>
      </c>
      <c r="C86" s="14" t="s">
        <v>16</v>
      </c>
      <c r="D86" s="19" t="s">
        <v>190</v>
      </c>
      <c r="E86" s="14" t="s">
        <v>174</v>
      </c>
      <c r="F86" s="16" t="s">
        <v>191</v>
      </c>
      <c r="G86" s="9" t="s">
        <v>20</v>
      </c>
      <c r="H86" s="17" t="n">
        <v>15651.07</v>
      </c>
      <c r="I86" s="17"/>
      <c r="J86" s="17" t="n">
        <v>6496.34</v>
      </c>
      <c r="K86" s="17" t="n">
        <f aca="false">H86-I86-J86-L86</f>
        <v>5263.73</v>
      </c>
      <c r="L86" s="17" t="n">
        <v>3891</v>
      </c>
      <c r="M86" s="18" t="n">
        <v>4474.17</v>
      </c>
    </row>
    <row r="87" s="7" customFormat="true" ht="34.95" hidden="false" customHeight="true" outlineLevel="0" collapsed="false">
      <c r="A87" s="13" t="n">
        <v>84</v>
      </c>
      <c r="B87" s="14" t="s">
        <v>192</v>
      </c>
      <c r="C87" s="14" t="s">
        <v>40</v>
      </c>
      <c r="D87" s="19" t="s">
        <v>193</v>
      </c>
      <c r="E87" s="14" t="s">
        <v>174</v>
      </c>
      <c r="F87" s="16" t="s">
        <v>194</v>
      </c>
      <c r="G87" s="9" t="s">
        <v>25</v>
      </c>
      <c r="H87" s="17" t="n">
        <v>4603.43</v>
      </c>
      <c r="I87" s="17"/>
      <c r="J87" s="17" t="n">
        <v>2041.5</v>
      </c>
      <c r="K87" s="17" t="n">
        <f aca="false">H87-I87-J87-L87</f>
        <v>1944.21</v>
      </c>
      <c r="L87" s="17" t="n">
        <v>617.72</v>
      </c>
      <c r="M87" s="18" t="n">
        <f aca="false">K87*0.7</f>
        <v>1360.947</v>
      </c>
    </row>
    <row r="88" s="7" customFormat="true" ht="34.95" hidden="false" customHeight="true" outlineLevel="0" collapsed="false">
      <c r="A88" s="13" t="n">
        <v>85</v>
      </c>
      <c r="B88" s="14" t="s">
        <v>195</v>
      </c>
      <c r="C88" s="14" t="s">
        <v>16</v>
      </c>
      <c r="D88" s="19" t="s">
        <v>196</v>
      </c>
      <c r="E88" s="14" t="s">
        <v>174</v>
      </c>
      <c r="F88" s="16" t="s">
        <v>197</v>
      </c>
      <c r="G88" s="9" t="s">
        <v>25</v>
      </c>
      <c r="H88" s="17" t="n">
        <v>7228.68</v>
      </c>
      <c r="I88" s="17"/>
      <c r="J88" s="17" t="n">
        <v>3097.89</v>
      </c>
      <c r="K88" s="17" t="n">
        <f aca="false">H88-I88-J88-L88</f>
        <v>4098.28</v>
      </c>
      <c r="L88" s="17" t="n">
        <v>32.51</v>
      </c>
      <c r="M88" s="18" t="n">
        <f aca="false">K88*0.7</f>
        <v>2868.796</v>
      </c>
    </row>
    <row r="89" s="7" customFormat="true" ht="34.95" hidden="false" customHeight="true" outlineLevel="0" collapsed="false">
      <c r="A89" s="13" t="n">
        <v>86</v>
      </c>
      <c r="B89" s="14" t="s">
        <v>198</v>
      </c>
      <c r="C89" s="14" t="s">
        <v>40</v>
      </c>
      <c r="D89" s="30" t="s">
        <v>199</v>
      </c>
      <c r="E89" s="14" t="s">
        <v>174</v>
      </c>
      <c r="F89" s="16" t="s">
        <v>200</v>
      </c>
      <c r="G89" s="9" t="s">
        <v>25</v>
      </c>
      <c r="H89" s="17" t="n">
        <v>15604.72</v>
      </c>
      <c r="I89" s="17"/>
      <c r="J89" s="17" t="n">
        <v>8168.3</v>
      </c>
      <c r="K89" s="17" t="n">
        <f aca="false">H89-I89-J89-L89</f>
        <v>6656.98</v>
      </c>
      <c r="L89" s="17" t="n">
        <v>779.44</v>
      </c>
      <c r="M89" s="18" t="n">
        <f aca="false">K89*0.7</f>
        <v>4659.886</v>
      </c>
    </row>
    <row r="90" s="7" customFormat="true" ht="34.95" hidden="false" customHeight="true" outlineLevel="0" collapsed="false">
      <c r="A90" s="13" t="n">
        <v>87</v>
      </c>
      <c r="B90" s="14" t="s">
        <v>198</v>
      </c>
      <c r="C90" s="14" t="s">
        <v>40</v>
      </c>
      <c r="D90" s="30" t="s">
        <v>199</v>
      </c>
      <c r="E90" s="14" t="s">
        <v>174</v>
      </c>
      <c r="F90" s="16" t="s">
        <v>200</v>
      </c>
      <c r="G90" s="9" t="s">
        <v>25</v>
      </c>
      <c r="H90" s="17" t="n">
        <v>13260.24</v>
      </c>
      <c r="I90" s="17"/>
      <c r="J90" s="17" t="n">
        <v>6719.57</v>
      </c>
      <c r="K90" s="17" t="n">
        <f aca="false">H90-I90-J90-L90</f>
        <v>6049.89</v>
      </c>
      <c r="L90" s="17" t="n">
        <v>490.78</v>
      </c>
      <c r="M90" s="18" t="n">
        <f aca="false">K90*0.7</f>
        <v>4234.923</v>
      </c>
    </row>
    <row r="91" s="7" customFormat="true" ht="34.95" hidden="false" customHeight="true" outlineLevel="0" collapsed="false">
      <c r="A91" s="13" t="n">
        <v>88</v>
      </c>
      <c r="B91" s="14" t="s">
        <v>201</v>
      </c>
      <c r="C91" s="14" t="s">
        <v>40</v>
      </c>
      <c r="D91" s="19" t="s">
        <v>202</v>
      </c>
      <c r="E91" s="14" t="s">
        <v>174</v>
      </c>
      <c r="F91" s="16" t="s">
        <v>203</v>
      </c>
      <c r="G91" s="9" t="s">
        <v>25</v>
      </c>
      <c r="H91" s="17" t="n">
        <v>32483.59</v>
      </c>
      <c r="I91" s="17"/>
      <c r="J91" s="17" t="n">
        <v>17574.6</v>
      </c>
      <c r="K91" s="17" t="n">
        <f aca="false">H91-I91-J91-L91</f>
        <v>14464.55</v>
      </c>
      <c r="L91" s="17" t="n">
        <v>444.44</v>
      </c>
      <c r="M91" s="18" t="n">
        <f aca="false">K91*0.7</f>
        <v>10125.185</v>
      </c>
    </row>
    <row r="92" s="7" customFormat="true" ht="34.95" hidden="false" customHeight="true" outlineLevel="0" collapsed="false">
      <c r="A92" s="13" t="n">
        <v>89</v>
      </c>
      <c r="B92" s="14" t="s">
        <v>204</v>
      </c>
      <c r="C92" s="14" t="s">
        <v>40</v>
      </c>
      <c r="D92" s="19" t="s">
        <v>205</v>
      </c>
      <c r="E92" s="14" t="s">
        <v>206</v>
      </c>
      <c r="F92" s="16" t="s">
        <v>207</v>
      </c>
      <c r="G92" s="9" t="s">
        <v>25</v>
      </c>
      <c r="H92" s="17" t="n">
        <v>4865.7</v>
      </c>
      <c r="I92" s="17"/>
      <c r="J92" s="17" t="n">
        <v>2720.24</v>
      </c>
      <c r="K92" s="17" t="n">
        <f aca="false">H92-I92-J92-L92</f>
        <v>1780.88</v>
      </c>
      <c r="L92" s="17" t="n">
        <v>364.58</v>
      </c>
      <c r="M92" s="18" t="n">
        <f aca="false">K92*0.7</f>
        <v>1246.616</v>
      </c>
    </row>
    <row r="93" s="7" customFormat="true" ht="34.95" hidden="false" customHeight="true" outlineLevel="0" collapsed="false">
      <c r="A93" s="13" t="n">
        <v>90</v>
      </c>
      <c r="B93" s="14" t="s">
        <v>208</v>
      </c>
      <c r="C93" s="14" t="s">
        <v>40</v>
      </c>
      <c r="D93" s="19" t="s">
        <v>209</v>
      </c>
      <c r="E93" s="14" t="s">
        <v>206</v>
      </c>
      <c r="F93" s="16" t="s">
        <v>210</v>
      </c>
      <c r="G93" s="9" t="s">
        <v>25</v>
      </c>
      <c r="H93" s="17" t="n">
        <v>1998.72</v>
      </c>
      <c r="I93" s="17"/>
      <c r="J93" s="17" t="n">
        <v>536.84</v>
      </c>
      <c r="K93" s="17" t="n">
        <f aca="false">H93-I93-J93-L93</f>
        <v>738.78</v>
      </c>
      <c r="L93" s="17" t="n">
        <v>723.1</v>
      </c>
      <c r="M93" s="18" t="n">
        <f aca="false">K93*0.7</f>
        <v>517.146</v>
      </c>
    </row>
    <row r="94" s="7" customFormat="true" ht="34.95" hidden="false" customHeight="true" outlineLevel="0" collapsed="false">
      <c r="A94" s="13" t="n">
        <v>91</v>
      </c>
      <c r="B94" s="14" t="s">
        <v>208</v>
      </c>
      <c r="C94" s="14" t="s">
        <v>40</v>
      </c>
      <c r="D94" s="19" t="s">
        <v>209</v>
      </c>
      <c r="E94" s="14" t="s">
        <v>206</v>
      </c>
      <c r="F94" s="16" t="s">
        <v>210</v>
      </c>
      <c r="G94" s="9" t="s">
        <v>25</v>
      </c>
      <c r="H94" s="17" t="n">
        <v>800.96</v>
      </c>
      <c r="I94" s="17"/>
      <c r="J94" s="17" t="n">
        <v>322.75</v>
      </c>
      <c r="K94" s="17" t="n">
        <f aca="false">H94-I94-J94-L94</f>
        <v>445.71</v>
      </c>
      <c r="L94" s="17" t="n">
        <v>32.5</v>
      </c>
      <c r="M94" s="18" t="n">
        <f aca="false">K94*0.7</f>
        <v>311.997</v>
      </c>
    </row>
    <row r="95" s="7" customFormat="true" ht="34.95" hidden="false" customHeight="true" outlineLevel="0" collapsed="false">
      <c r="A95" s="13" t="n">
        <v>92</v>
      </c>
      <c r="B95" s="14" t="s">
        <v>211</v>
      </c>
      <c r="C95" s="14" t="s">
        <v>40</v>
      </c>
      <c r="D95" s="21" t="s">
        <v>212</v>
      </c>
      <c r="E95" s="14" t="s">
        <v>206</v>
      </c>
      <c r="F95" s="16" t="s">
        <v>213</v>
      </c>
      <c r="G95" s="9" t="s">
        <v>20</v>
      </c>
      <c r="H95" s="17" t="n">
        <v>11473.08</v>
      </c>
      <c r="I95" s="17"/>
      <c r="J95" s="17" t="n">
        <v>4902.9</v>
      </c>
      <c r="K95" s="17" t="n">
        <f aca="false">H95-I95-J95-L95</f>
        <v>6302.7</v>
      </c>
      <c r="L95" s="17" t="n">
        <v>267.48</v>
      </c>
      <c r="M95" s="18" t="n">
        <v>5357.3</v>
      </c>
    </row>
    <row r="96" s="7" customFormat="true" ht="34.95" hidden="false" customHeight="true" outlineLevel="0" collapsed="false">
      <c r="A96" s="13" t="n">
        <v>93</v>
      </c>
      <c r="B96" s="14" t="s">
        <v>214</v>
      </c>
      <c r="C96" s="14" t="s">
        <v>40</v>
      </c>
      <c r="D96" s="19" t="s">
        <v>215</v>
      </c>
      <c r="E96" s="14" t="s">
        <v>206</v>
      </c>
      <c r="F96" s="16" t="s">
        <v>216</v>
      </c>
      <c r="G96" s="9" t="s">
        <v>25</v>
      </c>
      <c r="H96" s="17" t="n">
        <v>44596.62</v>
      </c>
      <c r="I96" s="17" t="n">
        <v>1660.63</v>
      </c>
      <c r="J96" s="17" t="n">
        <v>37118.89</v>
      </c>
      <c r="K96" s="17" t="n">
        <f aca="false">H96-I96-J96-L96</f>
        <v>5817.10000000001</v>
      </c>
      <c r="L96" s="17" t="n">
        <v>0</v>
      </c>
      <c r="M96" s="18" t="n">
        <f aca="false">K96*0.7</f>
        <v>4071.97</v>
      </c>
    </row>
    <row r="97" s="7" customFormat="true" ht="34.95" hidden="false" customHeight="true" outlineLevel="0" collapsed="false">
      <c r="A97" s="13" t="n">
        <v>94</v>
      </c>
      <c r="B97" s="14" t="s">
        <v>217</v>
      </c>
      <c r="C97" s="14" t="s">
        <v>16</v>
      </c>
      <c r="D97" s="19" t="s">
        <v>218</v>
      </c>
      <c r="E97" s="14" t="s">
        <v>206</v>
      </c>
      <c r="F97" s="16" t="s">
        <v>219</v>
      </c>
      <c r="G97" s="9" t="s">
        <v>25</v>
      </c>
      <c r="H97" s="17" t="n">
        <v>2751.96</v>
      </c>
      <c r="I97" s="17"/>
      <c r="J97" s="17" t="n">
        <v>1203.12</v>
      </c>
      <c r="K97" s="17" t="n">
        <f aca="false">H97-I97-J97-L97</f>
        <v>1364.34</v>
      </c>
      <c r="L97" s="17" t="n">
        <v>184.5</v>
      </c>
      <c r="M97" s="18" t="n">
        <f aca="false">K97*0.7</f>
        <v>955.038</v>
      </c>
    </row>
    <row r="98" s="7" customFormat="true" ht="34.95" hidden="false" customHeight="true" outlineLevel="0" collapsed="false">
      <c r="A98" s="13" t="n">
        <v>95</v>
      </c>
      <c r="B98" s="14" t="s">
        <v>220</v>
      </c>
      <c r="C98" s="14" t="s">
        <v>16</v>
      </c>
      <c r="D98" s="19" t="s">
        <v>221</v>
      </c>
      <c r="E98" s="14" t="s">
        <v>206</v>
      </c>
      <c r="F98" s="16" t="s">
        <v>222</v>
      </c>
      <c r="G98" s="9" t="s">
        <v>25</v>
      </c>
      <c r="H98" s="17" t="n">
        <v>889.98</v>
      </c>
      <c r="I98" s="17"/>
      <c r="J98" s="17" t="n">
        <v>475.02</v>
      </c>
      <c r="K98" s="17" t="n">
        <f aca="false">H98-I98-J98-L98</f>
        <v>316.68</v>
      </c>
      <c r="L98" s="17" t="n">
        <v>98.28</v>
      </c>
      <c r="M98" s="18" t="n">
        <f aca="false">K98*0.7</f>
        <v>221.676</v>
      </c>
    </row>
    <row r="99" s="7" customFormat="true" ht="34.95" hidden="false" customHeight="true" outlineLevel="0" collapsed="false">
      <c r="A99" s="13" t="n">
        <v>96</v>
      </c>
      <c r="B99" s="14" t="s">
        <v>220</v>
      </c>
      <c r="C99" s="14" t="s">
        <v>16</v>
      </c>
      <c r="D99" s="19" t="s">
        <v>221</v>
      </c>
      <c r="E99" s="14" t="s">
        <v>206</v>
      </c>
      <c r="F99" s="16" t="s">
        <v>222</v>
      </c>
      <c r="G99" s="9" t="s">
        <v>25</v>
      </c>
      <c r="H99" s="17" t="n">
        <v>898.48</v>
      </c>
      <c r="I99" s="17"/>
      <c r="J99" s="17" t="n">
        <v>480.12</v>
      </c>
      <c r="K99" s="17" t="n">
        <f aca="false">H99-I99-J99-L99</f>
        <v>320.08</v>
      </c>
      <c r="L99" s="17" t="n">
        <v>98.28</v>
      </c>
      <c r="M99" s="18" t="n">
        <f aca="false">K99*0.7</f>
        <v>224.056</v>
      </c>
    </row>
    <row r="100" s="7" customFormat="true" ht="34.95" hidden="false" customHeight="true" outlineLevel="0" collapsed="false">
      <c r="A100" s="13" t="n">
        <v>97</v>
      </c>
      <c r="B100" s="14" t="s">
        <v>220</v>
      </c>
      <c r="C100" s="14" t="s">
        <v>16</v>
      </c>
      <c r="D100" s="19" t="s">
        <v>221</v>
      </c>
      <c r="E100" s="14" t="s">
        <v>206</v>
      </c>
      <c r="F100" s="16" t="s">
        <v>222</v>
      </c>
      <c r="G100" s="9" t="s">
        <v>25</v>
      </c>
      <c r="H100" s="17" t="n">
        <v>1724.48</v>
      </c>
      <c r="I100" s="17"/>
      <c r="J100" s="17" t="n">
        <v>868.22</v>
      </c>
      <c r="K100" s="17" t="n">
        <f aca="false">H100-I100-J100-L100</f>
        <v>851.26</v>
      </c>
      <c r="L100" s="17" t="n">
        <v>5</v>
      </c>
      <c r="M100" s="18" t="n">
        <f aca="false">K100*0.7</f>
        <v>595.882</v>
      </c>
    </row>
    <row r="101" s="7" customFormat="true" ht="34.95" hidden="false" customHeight="true" outlineLevel="0" collapsed="false">
      <c r="A101" s="13" t="n">
        <v>98</v>
      </c>
      <c r="B101" s="14" t="s">
        <v>220</v>
      </c>
      <c r="C101" s="14" t="s">
        <v>16</v>
      </c>
      <c r="D101" s="19" t="s">
        <v>221</v>
      </c>
      <c r="E101" s="14" t="s">
        <v>206</v>
      </c>
      <c r="F101" s="16" t="s">
        <v>222</v>
      </c>
      <c r="G101" s="9" t="s">
        <v>25</v>
      </c>
      <c r="H101" s="17" t="n">
        <v>544.52</v>
      </c>
      <c r="I101" s="17"/>
      <c r="J101" s="17" t="n">
        <v>227.26</v>
      </c>
      <c r="K101" s="17" t="n">
        <f aca="false">H101-I101-J101-L101</f>
        <v>277.26</v>
      </c>
      <c r="L101" s="17" t="n">
        <v>40</v>
      </c>
      <c r="M101" s="18" t="n">
        <f aca="false">K101*0.7</f>
        <v>194.082</v>
      </c>
    </row>
    <row r="102" s="7" customFormat="true" ht="34.95" hidden="false" customHeight="true" outlineLevel="0" collapsed="false">
      <c r="A102" s="13" t="n">
        <v>99</v>
      </c>
      <c r="B102" s="14" t="s">
        <v>223</v>
      </c>
      <c r="C102" s="14" t="s">
        <v>40</v>
      </c>
      <c r="D102" s="21" t="s">
        <v>224</v>
      </c>
      <c r="E102" s="14" t="s">
        <v>225</v>
      </c>
      <c r="F102" s="16" t="s">
        <v>226</v>
      </c>
      <c r="G102" s="9" t="s">
        <v>25</v>
      </c>
      <c r="H102" s="17" t="n">
        <v>3620.07</v>
      </c>
      <c r="I102" s="17"/>
      <c r="J102" s="17" t="n">
        <v>2266.55</v>
      </c>
      <c r="K102" s="17" t="n">
        <f aca="false">H102-I102-J102-L102</f>
        <v>1353.52</v>
      </c>
      <c r="L102" s="17" t="n">
        <v>0</v>
      </c>
      <c r="M102" s="18" t="n">
        <f aca="false">K102*0.7</f>
        <v>947.464</v>
      </c>
    </row>
    <row r="103" s="7" customFormat="true" ht="34.95" hidden="false" customHeight="true" outlineLevel="0" collapsed="false">
      <c r="A103" s="13" t="n">
        <v>100</v>
      </c>
      <c r="B103" s="14" t="s">
        <v>227</v>
      </c>
      <c r="C103" s="14" t="s">
        <v>40</v>
      </c>
      <c r="D103" s="19" t="s">
        <v>228</v>
      </c>
      <c r="E103" s="14" t="s">
        <v>225</v>
      </c>
      <c r="F103" s="16" t="s">
        <v>229</v>
      </c>
      <c r="G103" s="9" t="s">
        <v>25</v>
      </c>
      <c r="H103" s="17" t="n">
        <v>3992.33</v>
      </c>
      <c r="I103" s="17"/>
      <c r="J103" s="17" t="n">
        <v>1909.04</v>
      </c>
      <c r="K103" s="17" t="n">
        <f aca="false">H103-I103-J103-L103</f>
        <v>1980.64</v>
      </c>
      <c r="L103" s="17" t="n">
        <v>102.65</v>
      </c>
      <c r="M103" s="18" t="n">
        <f aca="false">K103*0.7</f>
        <v>1386.448</v>
      </c>
    </row>
    <row r="104" s="7" customFormat="true" ht="34.95" hidden="false" customHeight="true" outlineLevel="0" collapsed="false">
      <c r="A104" s="13" t="n">
        <v>101</v>
      </c>
      <c r="B104" s="14" t="s">
        <v>230</v>
      </c>
      <c r="C104" s="14" t="s">
        <v>16</v>
      </c>
      <c r="D104" s="19" t="s">
        <v>231</v>
      </c>
      <c r="E104" s="14" t="s">
        <v>225</v>
      </c>
      <c r="F104" s="16" t="s">
        <v>232</v>
      </c>
      <c r="G104" s="9" t="s">
        <v>25</v>
      </c>
      <c r="H104" s="17" t="n">
        <v>7125.36</v>
      </c>
      <c r="I104" s="17" t="n">
        <v>2890.1</v>
      </c>
      <c r="J104" s="17" t="n">
        <v>1856.38</v>
      </c>
      <c r="K104" s="17" t="n">
        <f aca="false">H104-I104-J104-L104</f>
        <v>2195.78</v>
      </c>
      <c r="L104" s="17" t="n">
        <v>183.1</v>
      </c>
      <c r="M104" s="18" t="n">
        <f aca="false">K104*0.7</f>
        <v>1537.046</v>
      </c>
    </row>
    <row r="105" s="7" customFormat="true" ht="34.95" hidden="false" customHeight="true" outlineLevel="0" collapsed="false">
      <c r="A105" s="13" t="n">
        <v>102</v>
      </c>
      <c r="B105" s="14" t="s">
        <v>233</v>
      </c>
      <c r="C105" s="14" t="s">
        <v>16</v>
      </c>
      <c r="D105" s="19" t="s">
        <v>234</v>
      </c>
      <c r="E105" s="14" t="s">
        <v>225</v>
      </c>
      <c r="F105" s="16" t="s">
        <v>235</v>
      </c>
      <c r="G105" s="9" t="s">
        <v>25</v>
      </c>
      <c r="H105" s="17" t="n">
        <v>9400.31</v>
      </c>
      <c r="I105" s="17"/>
      <c r="J105" s="17" t="n">
        <v>5038.36</v>
      </c>
      <c r="K105" s="17" t="n">
        <f aca="false">H105-I105-J105-L105</f>
        <v>3791.86</v>
      </c>
      <c r="L105" s="17" t="n">
        <v>570.09</v>
      </c>
      <c r="M105" s="18" t="n">
        <f aca="false">K105*0.7</f>
        <v>2654.302</v>
      </c>
    </row>
    <row r="106" s="7" customFormat="true" ht="34.95" hidden="false" customHeight="true" outlineLevel="0" collapsed="false">
      <c r="A106" s="13" t="n">
        <v>103</v>
      </c>
      <c r="B106" s="14" t="s">
        <v>236</v>
      </c>
      <c r="C106" s="14" t="s">
        <v>40</v>
      </c>
      <c r="D106" s="19" t="s">
        <v>237</v>
      </c>
      <c r="E106" s="14" t="s">
        <v>225</v>
      </c>
      <c r="F106" s="16" t="s">
        <v>238</v>
      </c>
      <c r="G106" s="9" t="s">
        <v>25</v>
      </c>
      <c r="H106" s="17" t="n">
        <v>4205.94</v>
      </c>
      <c r="I106" s="17"/>
      <c r="J106" s="17" t="n">
        <v>1596.84</v>
      </c>
      <c r="K106" s="17" t="n">
        <f aca="false">H106-I106-J106-L106</f>
        <v>1599.25</v>
      </c>
      <c r="L106" s="17" t="n">
        <v>1009.85</v>
      </c>
      <c r="M106" s="18" t="n">
        <f aca="false">K106*0.7</f>
        <v>1119.475</v>
      </c>
    </row>
    <row r="107" s="7" customFormat="true" ht="34.95" hidden="false" customHeight="true" outlineLevel="0" collapsed="false">
      <c r="A107" s="13" t="n">
        <v>104</v>
      </c>
      <c r="B107" s="14" t="s">
        <v>239</v>
      </c>
      <c r="C107" s="14" t="s">
        <v>16</v>
      </c>
      <c r="D107" s="19" t="s">
        <v>240</v>
      </c>
      <c r="E107" s="14" t="s">
        <v>241</v>
      </c>
      <c r="F107" s="16" t="s">
        <v>242</v>
      </c>
      <c r="G107" s="9" t="s">
        <v>25</v>
      </c>
      <c r="H107" s="17" t="n">
        <v>6781.03</v>
      </c>
      <c r="I107" s="17"/>
      <c r="J107" s="17" t="n">
        <v>3532.39</v>
      </c>
      <c r="K107" s="17" t="n">
        <f aca="false">H107-I107-J107-L107</f>
        <v>3075.74</v>
      </c>
      <c r="L107" s="17" t="n">
        <v>172.9</v>
      </c>
      <c r="M107" s="18" t="n">
        <f aca="false">K107*0.7</f>
        <v>2153.018</v>
      </c>
    </row>
    <row r="108" s="7" customFormat="true" ht="34.95" hidden="false" customHeight="true" outlineLevel="0" collapsed="false">
      <c r="A108" s="13" t="n">
        <v>105</v>
      </c>
      <c r="B108" s="14" t="s">
        <v>243</v>
      </c>
      <c r="C108" s="14" t="s">
        <v>16</v>
      </c>
      <c r="D108" s="19" t="s">
        <v>244</v>
      </c>
      <c r="E108" s="14" t="s">
        <v>241</v>
      </c>
      <c r="F108" s="16" t="s">
        <v>245</v>
      </c>
      <c r="G108" s="9" t="s">
        <v>25</v>
      </c>
      <c r="H108" s="17" t="n">
        <v>3859.6</v>
      </c>
      <c r="I108" s="17"/>
      <c r="J108" s="17" t="n">
        <v>1309.37</v>
      </c>
      <c r="K108" s="17" t="n">
        <f aca="false">H108-I108-J108-L108</f>
        <v>2393.23</v>
      </c>
      <c r="L108" s="17" t="n">
        <v>157</v>
      </c>
      <c r="M108" s="18" t="n">
        <f aca="false">K108*0.7</f>
        <v>1675.261</v>
      </c>
    </row>
    <row r="109" s="7" customFormat="true" ht="34.95" hidden="false" customHeight="true" outlineLevel="0" collapsed="false">
      <c r="A109" s="13" t="n">
        <v>106</v>
      </c>
      <c r="B109" s="14" t="s">
        <v>246</v>
      </c>
      <c r="C109" s="14" t="s">
        <v>16</v>
      </c>
      <c r="D109" s="19" t="s">
        <v>247</v>
      </c>
      <c r="E109" s="14" t="s">
        <v>241</v>
      </c>
      <c r="F109" s="16" t="s">
        <v>245</v>
      </c>
      <c r="G109" s="9" t="s">
        <v>20</v>
      </c>
      <c r="H109" s="17" t="n">
        <v>4135.47</v>
      </c>
      <c r="I109" s="17"/>
      <c r="J109" s="17" t="n">
        <v>2224.67</v>
      </c>
      <c r="K109" s="17" t="n">
        <f aca="false">H109-I109-J109-L109</f>
        <v>1482.54</v>
      </c>
      <c r="L109" s="17" t="n">
        <v>428.26</v>
      </c>
      <c r="M109" s="18" t="n">
        <f aca="false">K109*0.85</f>
        <v>1260.159</v>
      </c>
    </row>
    <row r="110" s="7" customFormat="true" ht="34.95" hidden="false" customHeight="true" outlineLevel="0" collapsed="false">
      <c r="A110" s="13" t="n">
        <v>107</v>
      </c>
      <c r="B110" s="14" t="s">
        <v>248</v>
      </c>
      <c r="C110" s="14" t="s">
        <v>16</v>
      </c>
      <c r="D110" s="21" t="s">
        <v>249</v>
      </c>
      <c r="E110" s="14" t="s">
        <v>241</v>
      </c>
      <c r="F110" s="16" t="s">
        <v>250</v>
      </c>
      <c r="G110" s="9" t="s">
        <v>20</v>
      </c>
      <c r="H110" s="17" t="n">
        <v>3678.46</v>
      </c>
      <c r="I110" s="17"/>
      <c r="J110" s="17" t="n">
        <v>1790.48</v>
      </c>
      <c r="K110" s="17" t="n">
        <f aca="false">H110-I110-J110-L110</f>
        <v>1667.07</v>
      </c>
      <c r="L110" s="17" t="n">
        <v>220.91</v>
      </c>
      <c r="M110" s="18" t="n">
        <f aca="false">K110*0.85</f>
        <v>1417.0095</v>
      </c>
    </row>
    <row r="111" s="7" customFormat="true" ht="34.95" hidden="false" customHeight="true" outlineLevel="0" collapsed="false">
      <c r="A111" s="13" t="n">
        <v>108</v>
      </c>
      <c r="B111" s="14" t="s">
        <v>248</v>
      </c>
      <c r="C111" s="14" t="s">
        <v>16</v>
      </c>
      <c r="D111" s="21" t="s">
        <v>249</v>
      </c>
      <c r="E111" s="14" t="s">
        <v>241</v>
      </c>
      <c r="F111" s="16" t="s">
        <v>250</v>
      </c>
      <c r="G111" s="9" t="s">
        <v>20</v>
      </c>
      <c r="H111" s="17" t="n">
        <v>102241.89</v>
      </c>
      <c r="I111" s="17"/>
      <c r="J111" s="17" t="n">
        <v>60664.96</v>
      </c>
      <c r="K111" s="17" t="n">
        <f aca="false">H111-I111-J111-L111</f>
        <v>38880.27</v>
      </c>
      <c r="L111" s="17" t="n">
        <v>2696.66</v>
      </c>
      <c r="M111" s="18" t="n">
        <f aca="false">K111*0.85</f>
        <v>33048.2295</v>
      </c>
    </row>
    <row r="112" s="7" customFormat="true" ht="34.95" hidden="false" customHeight="true" outlineLevel="0" collapsed="false">
      <c r="A112" s="13" t="n">
        <v>109</v>
      </c>
      <c r="B112" s="14" t="s">
        <v>248</v>
      </c>
      <c r="C112" s="14" t="s">
        <v>16</v>
      </c>
      <c r="D112" s="21" t="s">
        <v>249</v>
      </c>
      <c r="E112" s="14" t="s">
        <v>241</v>
      </c>
      <c r="F112" s="16" t="s">
        <v>250</v>
      </c>
      <c r="G112" s="9" t="s">
        <v>20</v>
      </c>
      <c r="H112" s="17" t="n">
        <v>42663.2</v>
      </c>
      <c r="I112" s="17"/>
      <c r="J112" s="17" t="n">
        <v>24516.31</v>
      </c>
      <c r="K112" s="17" t="n">
        <f aca="false">H112-I112-J112-L112</f>
        <v>15903.16</v>
      </c>
      <c r="L112" s="17" t="n">
        <v>2243.73</v>
      </c>
      <c r="M112" s="18" t="n">
        <f aca="false">K112*0.85</f>
        <v>13517.686</v>
      </c>
    </row>
    <row r="113" s="7" customFormat="true" ht="34.95" hidden="false" customHeight="true" outlineLevel="0" collapsed="false">
      <c r="A113" s="13" t="n">
        <v>110</v>
      </c>
      <c r="B113" s="14" t="s">
        <v>251</v>
      </c>
      <c r="C113" s="14" t="s">
        <v>16</v>
      </c>
      <c r="D113" s="21" t="n">
        <v>14111602054</v>
      </c>
      <c r="E113" s="14" t="s">
        <v>241</v>
      </c>
      <c r="F113" s="16" t="s">
        <v>252</v>
      </c>
      <c r="G113" s="9" t="s">
        <v>25</v>
      </c>
      <c r="H113" s="17" t="n">
        <v>1565.06</v>
      </c>
      <c r="I113" s="17"/>
      <c r="J113" s="17" t="n">
        <v>615.2</v>
      </c>
      <c r="K113" s="17" t="n">
        <f aca="false">H113-I113-J113-L113</f>
        <v>833.36</v>
      </c>
      <c r="L113" s="17" t="n">
        <v>116.5</v>
      </c>
      <c r="M113" s="18" t="n">
        <f aca="false">K113*0.7</f>
        <v>583.352</v>
      </c>
    </row>
    <row r="114" s="7" customFormat="true" ht="34.95" hidden="false" customHeight="true" outlineLevel="0" collapsed="false">
      <c r="A114" s="13" t="n">
        <v>111</v>
      </c>
      <c r="B114" s="14" t="s">
        <v>251</v>
      </c>
      <c r="C114" s="14" t="s">
        <v>16</v>
      </c>
      <c r="D114" s="21" t="n">
        <v>14111602054</v>
      </c>
      <c r="E114" s="14" t="s">
        <v>241</v>
      </c>
      <c r="F114" s="16" t="s">
        <v>252</v>
      </c>
      <c r="G114" s="9" t="s">
        <v>25</v>
      </c>
      <c r="H114" s="17" t="n">
        <v>4047.24</v>
      </c>
      <c r="I114" s="17"/>
      <c r="J114" s="17" t="n">
        <v>2279.87</v>
      </c>
      <c r="K114" s="17" t="n">
        <f aca="false">H114-I114-J114-L114</f>
        <v>1385.86</v>
      </c>
      <c r="L114" s="17" t="n">
        <v>381.51</v>
      </c>
      <c r="M114" s="18" t="n">
        <f aca="false">K114*0.7</f>
        <v>970.102</v>
      </c>
    </row>
    <row r="115" s="7" customFormat="true" ht="34.95" hidden="false" customHeight="true" outlineLevel="0" collapsed="false">
      <c r="A115" s="13" t="n">
        <v>112</v>
      </c>
      <c r="B115" s="14" t="s">
        <v>253</v>
      </c>
      <c r="C115" s="14" t="s">
        <v>40</v>
      </c>
      <c r="D115" s="19" t="s">
        <v>254</v>
      </c>
      <c r="E115" s="14" t="s">
        <v>241</v>
      </c>
      <c r="F115" s="16" t="s">
        <v>255</v>
      </c>
      <c r="G115" s="9" t="s">
        <v>20</v>
      </c>
      <c r="H115" s="17" t="n">
        <v>8643.54</v>
      </c>
      <c r="I115" s="17"/>
      <c r="J115" s="17" t="n">
        <v>4009.4</v>
      </c>
      <c r="K115" s="17" t="n">
        <f aca="false">H115-I115-J115-L115</f>
        <v>3407.82</v>
      </c>
      <c r="L115" s="17" t="n">
        <v>1226.32</v>
      </c>
      <c r="M115" s="18" t="n">
        <v>2896.65</v>
      </c>
    </row>
    <row r="116" s="7" customFormat="true" ht="34.95" hidden="false" customHeight="true" outlineLevel="0" collapsed="false">
      <c r="A116" s="13" t="n">
        <v>113</v>
      </c>
      <c r="B116" s="14" t="s">
        <v>256</v>
      </c>
      <c r="C116" s="14" t="s">
        <v>16</v>
      </c>
      <c r="D116" s="19" t="s">
        <v>257</v>
      </c>
      <c r="E116" s="14" t="s">
        <v>258</v>
      </c>
      <c r="F116" s="16" t="s">
        <v>259</v>
      </c>
      <c r="G116" s="9" t="s">
        <v>25</v>
      </c>
      <c r="H116" s="17" t="n">
        <v>7379.74</v>
      </c>
      <c r="I116" s="17" t="n">
        <v>2561</v>
      </c>
      <c r="J116" s="17" t="n">
        <v>2293.45</v>
      </c>
      <c r="K116" s="17" t="n">
        <f aca="false">H116-I116-J116-L116</f>
        <v>2006.23</v>
      </c>
      <c r="L116" s="17" t="n">
        <v>519.06</v>
      </c>
      <c r="M116" s="18" t="n">
        <f aca="false">K116*0.7</f>
        <v>1404.361</v>
      </c>
    </row>
    <row r="117" s="7" customFormat="true" ht="34.95" hidden="false" customHeight="true" outlineLevel="0" collapsed="false">
      <c r="A117" s="13" t="n">
        <v>114</v>
      </c>
      <c r="B117" s="14" t="s">
        <v>260</v>
      </c>
      <c r="C117" s="14" t="s">
        <v>40</v>
      </c>
      <c r="D117" s="19" t="s">
        <v>261</v>
      </c>
      <c r="E117" s="14" t="s">
        <v>174</v>
      </c>
      <c r="F117" s="16" t="s">
        <v>262</v>
      </c>
      <c r="G117" s="9" t="s">
        <v>25</v>
      </c>
      <c r="H117" s="17" t="n">
        <v>17369.95</v>
      </c>
      <c r="I117" s="17"/>
      <c r="J117" s="17" t="n">
        <v>6730.78</v>
      </c>
      <c r="K117" s="17" t="n">
        <f aca="false">H117-I117-J117-L117</f>
        <v>9999.83</v>
      </c>
      <c r="L117" s="17" t="n">
        <v>639.34</v>
      </c>
      <c r="M117" s="18" t="n">
        <v>6999.88</v>
      </c>
    </row>
    <row r="118" s="7" customFormat="true" ht="34.95" hidden="false" customHeight="true" outlineLevel="0" collapsed="false">
      <c r="A118" s="13" t="n">
        <v>115</v>
      </c>
      <c r="B118" s="14" t="s">
        <v>263</v>
      </c>
      <c r="C118" s="14" t="s">
        <v>40</v>
      </c>
      <c r="D118" s="19" t="s">
        <v>264</v>
      </c>
      <c r="E118" s="14" t="s">
        <v>174</v>
      </c>
      <c r="F118" s="16" t="s">
        <v>265</v>
      </c>
      <c r="G118" s="9" t="s">
        <v>20</v>
      </c>
      <c r="H118" s="17" t="n">
        <v>23894.72</v>
      </c>
      <c r="I118" s="17"/>
      <c r="J118" s="17" t="n">
        <v>13679.8</v>
      </c>
      <c r="K118" s="17" t="n">
        <f aca="false">H118-I118-J118-L118</f>
        <v>9354.03</v>
      </c>
      <c r="L118" s="17" t="n">
        <v>860.89</v>
      </c>
      <c r="M118" s="18" t="n">
        <v>7950.93</v>
      </c>
    </row>
    <row r="119" s="7" customFormat="true" ht="34.95" hidden="false" customHeight="true" outlineLevel="0" collapsed="false">
      <c r="A119" s="13" t="n">
        <v>116</v>
      </c>
      <c r="B119" s="14" t="s">
        <v>266</v>
      </c>
      <c r="C119" s="14" t="s">
        <v>16</v>
      </c>
      <c r="D119" s="19" t="s">
        <v>267</v>
      </c>
      <c r="E119" s="14" t="s">
        <v>241</v>
      </c>
      <c r="F119" s="16" t="s">
        <v>245</v>
      </c>
      <c r="G119" s="9" t="s">
        <v>25</v>
      </c>
      <c r="H119" s="17" t="n">
        <v>10811.62</v>
      </c>
      <c r="I119" s="17"/>
      <c r="J119" s="17" t="n">
        <v>5928.72</v>
      </c>
      <c r="K119" s="17" t="n">
        <f aca="false">H119-I119-J119-L119</f>
        <v>4637.33</v>
      </c>
      <c r="L119" s="17" t="n">
        <v>245.57</v>
      </c>
      <c r="M119" s="18" t="n">
        <v>3246.13</v>
      </c>
    </row>
    <row r="120" s="7" customFormat="true" ht="34.95" hidden="false" customHeight="true" outlineLevel="0" collapsed="false">
      <c r="A120" s="13" t="n">
        <v>117</v>
      </c>
      <c r="B120" s="14" t="s">
        <v>268</v>
      </c>
      <c r="C120" s="14" t="s">
        <v>40</v>
      </c>
      <c r="D120" s="19" t="s">
        <v>269</v>
      </c>
      <c r="E120" s="14" t="s">
        <v>167</v>
      </c>
      <c r="F120" s="16" t="s">
        <v>270</v>
      </c>
      <c r="G120" s="9" t="s">
        <v>20</v>
      </c>
      <c r="H120" s="17" t="n">
        <v>12110.32</v>
      </c>
      <c r="I120" s="17"/>
      <c r="J120" s="17" t="n">
        <v>5731.33</v>
      </c>
      <c r="K120" s="17" t="n">
        <f aca="false">H120-I120-J120-L120</f>
        <v>5026.82</v>
      </c>
      <c r="L120" s="17" t="n">
        <v>1352.17</v>
      </c>
      <c r="M120" s="18" t="n">
        <v>3941.73</v>
      </c>
    </row>
    <row r="121" s="7" customFormat="true" ht="34.95" hidden="false" customHeight="true" outlineLevel="0" collapsed="false">
      <c r="A121" s="13" t="n">
        <v>118</v>
      </c>
      <c r="B121" s="14" t="s">
        <v>271</v>
      </c>
      <c r="C121" s="14" t="s">
        <v>16</v>
      </c>
      <c r="D121" s="19" t="s">
        <v>272</v>
      </c>
      <c r="E121" s="14" t="s">
        <v>37</v>
      </c>
      <c r="F121" s="16" t="s">
        <v>273</v>
      </c>
      <c r="G121" s="9" t="s">
        <v>25</v>
      </c>
      <c r="H121" s="17" t="n">
        <v>3759.23</v>
      </c>
      <c r="I121" s="17"/>
      <c r="J121" s="17" t="n">
        <v>1223.69</v>
      </c>
      <c r="K121" s="17" t="n">
        <f aca="false">H121-I121-J121-L121</f>
        <v>1781.06</v>
      </c>
      <c r="L121" s="17" t="n">
        <v>754.48</v>
      </c>
      <c r="M121" s="18" t="n">
        <v>1246.74</v>
      </c>
    </row>
    <row r="122" s="7" customFormat="true" ht="34.95" hidden="false" customHeight="true" outlineLevel="0" collapsed="false">
      <c r="A122" s="13" t="n">
        <v>119</v>
      </c>
      <c r="B122" s="14" t="s">
        <v>274</v>
      </c>
      <c r="C122" s="14" t="s">
        <v>16</v>
      </c>
      <c r="D122" s="19" t="s">
        <v>275</v>
      </c>
      <c r="E122" s="14" t="s">
        <v>18</v>
      </c>
      <c r="F122" s="16" t="s">
        <v>276</v>
      </c>
      <c r="G122" s="9" t="s">
        <v>25</v>
      </c>
      <c r="H122" s="17" t="n">
        <v>44893.46</v>
      </c>
      <c r="I122" s="17" t="n">
        <v>23367</v>
      </c>
      <c r="J122" s="17" t="n">
        <v>8250.58</v>
      </c>
      <c r="K122" s="17" t="n">
        <v>1518.46</v>
      </c>
      <c r="L122" s="17" t="n">
        <v>11757.42</v>
      </c>
      <c r="M122" s="18" t="n">
        <v>1062.92</v>
      </c>
    </row>
    <row r="123" s="7" customFormat="true" ht="34.95" hidden="false" customHeight="true" outlineLevel="0" collapsed="false">
      <c r="A123" s="13" t="n">
        <v>120</v>
      </c>
      <c r="B123" s="14" t="s">
        <v>277</v>
      </c>
      <c r="C123" s="14" t="s">
        <v>40</v>
      </c>
      <c r="D123" s="19" t="s">
        <v>278</v>
      </c>
      <c r="E123" s="14" t="s">
        <v>148</v>
      </c>
      <c r="F123" s="16" t="s">
        <v>161</v>
      </c>
      <c r="G123" s="9" t="s">
        <v>25</v>
      </c>
      <c r="H123" s="17" t="n">
        <v>8707.41</v>
      </c>
      <c r="I123" s="17"/>
      <c r="J123" s="17" t="n">
        <v>4538.33</v>
      </c>
      <c r="K123" s="17" t="n">
        <v>3710.88</v>
      </c>
      <c r="L123" s="17" t="n">
        <v>458.2</v>
      </c>
      <c r="M123" s="18" t="n">
        <v>2597.62</v>
      </c>
    </row>
    <row r="124" s="7" customFormat="true" ht="34.95" hidden="false" customHeight="true" outlineLevel="0" collapsed="false">
      <c r="A124" s="13" t="n">
        <v>121</v>
      </c>
      <c r="B124" s="14" t="s">
        <v>279</v>
      </c>
      <c r="C124" s="14" t="s">
        <v>40</v>
      </c>
      <c r="D124" s="19" t="s">
        <v>280</v>
      </c>
      <c r="E124" s="14" t="s">
        <v>148</v>
      </c>
      <c r="F124" s="16" t="s">
        <v>281</v>
      </c>
      <c r="G124" s="9" t="s">
        <v>20</v>
      </c>
      <c r="H124" s="17" t="n">
        <v>8898.31</v>
      </c>
      <c r="I124" s="17"/>
      <c r="J124" s="17" t="n">
        <v>3291.05</v>
      </c>
      <c r="K124" s="17" t="n">
        <v>4270.34</v>
      </c>
      <c r="L124" s="17" t="n">
        <v>1336.92</v>
      </c>
      <c r="M124" s="18" t="n">
        <v>3630</v>
      </c>
    </row>
    <row r="125" s="7" customFormat="true" ht="34.95" hidden="false" customHeight="true" outlineLevel="0" collapsed="false">
      <c r="A125" s="13"/>
      <c r="B125" s="14"/>
      <c r="C125" s="14"/>
      <c r="D125" s="19"/>
      <c r="E125" s="14"/>
      <c r="F125" s="16"/>
      <c r="G125" s="9"/>
      <c r="H125" s="17" t="n">
        <f aca="false">SUM(H4:H124)</f>
        <v>1280861.08</v>
      </c>
      <c r="I125" s="17" t="n">
        <f aca="false">SUM(I4:I124)</f>
        <v>73995.6</v>
      </c>
      <c r="J125" s="17" t="n">
        <f aca="false">SUM(J4:J124)</f>
        <v>570263.67</v>
      </c>
      <c r="K125" s="17" t="n">
        <f aca="false">SUM(K4:K124)</f>
        <v>535966.04</v>
      </c>
      <c r="L125" s="17" t="n">
        <f aca="false">SUM(L4:L124)</f>
        <v>100635.77</v>
      </c>
      <c r="M125" s="18" t="n">
        <f aca="false">SUM(M4:M124)</f>
        <v>404604.9405</v>
      </c>
    </row>
  </sheetData>
  <autoFilter ref="A3:M125"/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</mergeCells>
  <printOptions headings="false" gridLines="false" gridLinesSet="true" horizontalCentered="true" verticalCentered="false"/>
  <pageMargins left="0" right="0" top="0.196527777777778" bottom="0.315277777777778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30T08:40:09Z</cp:lastPrinted>
  <dcterms:modified xsi:type="dcterms:W3CDTF">2016-10-24T08:50:16Z</dcterms:modified>
  <cp:revision>0</cp:revision>
  <dc:subject/>
  <dc:title/>
</cp:coreProperties>
</file>