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3</definedName>
    <definedName function="false" hidden="true" localSheetId="0" name="_xlnm._FilterDatabase" vbProcedure="false">Sheet1!$A$3:$M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7" uniqueCount="247">
  <si>
    <r>
      <rPr>
        <b val="true"/>
        <sz val="14"/>
        <rFont val="宋体"/>
        <family val="0"/>
        <charset val="134"/>
      </rPr>
      <t xml:space="preserve">   2016 </t>
    </r>
    <r>
      <rPr>
        <b val="true"/>
        <sz val="14"/>
        <rFont val="Noto Sans"/>
        <family val="2"/>
      </rPr>
      <t xml:space="preserve">年 第 二 季 度 省 级 调 剂 金 申 请 公 示 表</t>
    </r>
  </si>
  <si>
    <t xml:space="preserve">序号</t>
  </si>
  <si>
    <t xml:space="preserve">姓 名</t>
  </si>
  <si>
    <t xml:space="preserve">性别</t>
  </si>
  <si>
    <t xml:space="preserve">学 号</t>
  </si>
  <si>
    <t xml:space="preserve">学院</t>
  </si>
  <si>
    <t xml:space="preserve">班 级</t>
  </si>
  <si>
    <t xml:space="preserve">困难学生</t>
  </si>
  <si>
    <t xml:space="preserve">医疗总金额（元）</t>
  </si>
  <si>
    <r>
      <rPr>
        <sz val="11"/>
        <rFont val="Noto Sans"/>
        <family val="2"/>
      </rPr>
      <t xml:space="preserve">新农合已补偿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其它报销金额（元）</t>
    </r>
  </si>
  <si>
    <t xml:space="preserve">医保已补偿金额（元）</t>
  </si>
  <si>
    <t xml:space="preserve">个人负担总金额</t>
  </si>
  <si>
    <t xml:space="preserve">拟申请金额（元）</t>
  </si>
  <si>
    <t xml:space="preserve">个人支付金额（元）</t>
  </si>
  <si>
    <t xml:space="preserve">个人自费金额（元）</t>
  </si>
  <si>
    <t xml:space="preserve">范梦文</t>
  </si>
  <si>
    <t xml:space="preserve">女</t>
  </si>
  <si>
    <t xml:space="preserve">120101016</t>
  </si>
  <si>
    <t xml:space="preserve">文学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汉语言文学</t>
    </r>
  </si>
  <si>
    <t xml:space="preserve">是</t>
  </si>
  <si>
    <t xml:space="preserve">邹勇</t>
  </si>
  <si>
    <t xml:space="preserve">120101154</t>
  </si>
  <si>
    <t xml:space="preserve">否</t>
  </si>
  <si>
    <t xml:space="preserve">张秀娟</t>
  </si>
  <si>
    <t xml:space="preserve">120103056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对外汉语</t>
    </r>
  </si>
  <si>
    <t xml:space="preserve">丁雪芳</t>
  </si>
  <si>
    <t xml:space="preserve">130103007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汉语国际教育</t>
    </r>
  </si>
  <si>
    <t xml:space="preserve">蒋雪</t>
  </si>
  <si>
    <t xml:space="preserve">2013020365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中国现当代文学</t>
    </r>
  </si>
  <si>
    <t xml:space="preserve">范贝贝</t>
  </si>
  <si>
    <t xml:space="preserve">1421010334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文艺学</t>
    </r>
  </si>
  <si>
    <t xml:space="preserve">陶蓓</t>
  </si>
  <si>
    <t xml:space="preserve">15110104057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汉语言文学（非师范）</t>
    </r>
  </si>
  <si>
    <t xml:space="preserve">尹健</t>
  </si>
  <si>
    <t xml:space="preserve">男</t>
  </si>
  <si>
    <t xml:space="preserve">120401048</t>
  </si>
  <si>
    <t xml:space="preserve">政治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思想政治教育</t>
    </r>
  </si>
  <si>
    <t xml:space="preserve">昌淳淳</t>
  </si>
  <si>
    <t xml:space="preserve">120103004</t>
  </si>
  <si>
    <t xml:space="preserve">法学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法学</t>
    </r>
  </si>
  <si>
    <t xml:space="preserve">王倩</t>
  </si>
  <si>
    <t xml:space="preserve">120404033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行政管理</t>
    </r>
  </si>
  <si>
    <t xml:space="preserve">鲍琪玮</t>
  </si>
  <si>
    <t xml:space="preserve">1421011365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民法</t>
    </r>
  </si>
  <si>
    <t xml:space="preserve">姚瑶</t>
  </si>
  <si>
    <t xml:space="preserve">122106072</t>
  </si>
  <si>
    <t xml:space="preserve">经管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物流管理</t>
    </r>
  </si>
  <si>
    <t xml:space="preserve">陶成</t>
  </si>
  <si>
    <t xml:space="preserve">132101055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经济学</t>
    </r>
  </si>
  <si>
    <t xml:space="preserve">周丹</t>
  </si>
  <si>
    <t xml:space="preserve">122105088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财会</t>
    </r>
  </si>
  <si>
    <t xml:space="preserve">王紫樱</t>
  </si>
  <si>
    <t xml:space="preserve">120501139</t>
  </si>
  <si>
    <t xml:space="preserve">音乐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音乐教育</t>
    </r>
  </si>
  <si>
    <t xml:space="preserve">蔡凝</t>
  </si>
  <si>
    <t xml:space="preserve">130501101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音乐学</t>
    </r>
  </si>
  <si>
    <t xml:space="preserve">吴巧</t>
  </si>
  <si>
    <t xml:space="preserve">130502026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音乐表演</t>
    </r>
  </si>
  <si>
    <t xml:space="preserve">曹慧敏</t>
  </si>
  <si>
    <t xml:space="preserve">130504002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舞蹈表演</t>
    </r>
  </si>
  <si>
    <t xml:space="preserve">马君</t>
  </si>
  <si>
    <t xml:space="preserve">2013020514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音乐与舞蹈学</t>
    </r>
  </si>
  <si>
    <t xml:space="preserve">叶徐斯琪</t>
  </si>
  <si>
    <t xml:space="preserve">1421010554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音乐</t>
    </r>
  </si>
  <si>
    <t xml:space="preserve">马相如</t>
  </si>
  <si>
    <t xml:space="preserve">121405015</t>
  </si>
  <si>
    <t xml:space="preserve">美术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徽派艺术设计</t>
    </r>
  </si>
  <si>
    <t xml:space="preserve">王文婧</t>
  </si>
  <si>
    <t xml:space="preserve">131407021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工艺美术</t>
    </r>
  </si>
  <si>
    <t xml:space="preserve">陈思齐</t>
  </si>
  <si>
    <t xml:space="preserve">120301004</t>
  </si>
  <si>
    <t xml:space="preserve">历社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历史学</t>
    </r>
  </si>
  <si>
    <t xml:space="preserve">杨宇</t>
  </si>
  <si>
    <t xml:space="preserve">120302049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社会工作</t>
    </r>
  </si>
  <si>
    <t xml:space="preserve">王丹</t>
  </si>
  <si>
    <t xml:space="preserve">120303034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公共事业管理</t>
    </r>
  </si>
  <si>
    <t xml:space="preserve">柴冉</t>
  </si>
  <si>
    <t xml:space="preserve">120301001</t>
  </si>
  <si>
    <t xml:space="preserve">徐玉</t>
  </si>
  <si>
    <t xml:space="preserve">120304031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社会学</t>
    </r>
  </si>
  <si>
    <t xml:space="preserve">胡慧</t>
  </si>
  <si>
    <t xml:space="preserve">130303010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公共事业管理</t>
    </r>
  </si>
  <si>
    <t xml:space="preserve">鹿娜</t>
  </si>
  <si>
    <t xml:space="preserve">130303019</t>
  </si>
  <si>
    <t xml:space="preserve">林芳卉</t>
  </si>
  <si>
    <t xml:space="preserve">1521010658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社会保障</t>
    </r>
  </si>
  <si>
    <t xml:space="preserve">尹思琪</t>
  </si>
  <si>
    <t xml:space="preserve">131204041</t>
  </si>
  <si>
    <t xml:space="preserve">教科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心理学</t>
    </r>
  </si>
  <si>
    <t xml:space="preserve">汪艳红</t>
  </si>
  <si>
    <t xml:space="preserve">15110802020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教育技术</t>
    </r>
  </si>
  <si>
    <t xml:space="preserve">王自立</t>
  </si>
  <si>
    <t xml:space="preserve">121203042</t>
  </si>
  <si>
    <t xml:space="preserve">外院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英语（师范）</t>
    </r>
  </si>
  <si>
    <t xml:space="preserve">汪伟</t>
  </si>
  <si>
    <t xml:space="preserve">2013020438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英语语言文学</t>
    </r>
  </si>
  <si>
    <t xml:space="preserve">何亚菲</t>
  </si>
  <si>
    <t xml:space="preserve">1421010471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英语语言文学</t>
    </r>
  </si>
  <si>
    <t xml:space="preserve">黎阳</t>
  </si>
  <si>
    <t xml:space="preserve">15111704023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英语（师范）</t>
    </r>
  </si>
  <si>
    <t xml:space="preserve">左宗玲</t>
  </si>
  <si>
    <t xml:space="preserve">14111001135</t>
  </si>
  <si>
    <t xml:space="preserve">体院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体育教育</t>
    </r>
  </si>
  <si>
    <t xml:space="preserve">李齐</t>
  </si>
  <si>
    <t xml:space="preserve">123207065</t>
  </si>
  <si>
    <t xml:space="preserve">新闻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播音与主持（空乘）</t>
    </r>
  </si>
  <si>
    <t xml:space="preserve">徐丹</t>
  </si>
  <si>
    <t xml:space="preserve">123204026</t>
  </si>
  <si>
    <t xml:space="preserve">新传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摄影</t>
    </r>
  </si>
  <si>
    <t xml:space="preserve">谢澍彬</t>
  </si>
  <si>
    <t xml:space="preserve">123206034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播音与主持</t>
    </r>
  </si>
  <si>
    <t xml:space="preserve">唐冰冰</t>
  </si>
  <si>
    <t xml:space="preserve">133207117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空乘与礼仪</t>
    </r>
  </si>
  <si>
    <t xml:space="preserve">郑小颖</t>
  </si>
  <si>
    <t xml:space="preserve">14111106053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播音与主持</t>
    </r>
  </si>
  <si>
    <t xml:space="preserve">华雨薇</t>
  </si>
  <si>
    <t xml:space="preserve">1521011243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新闻</t>
    </r>
  </si>
  <si>
    <t xml:space="preserve">黄成</t>
  </si>
  <si>
    <t xml:space="preserve">120702008</t>
  </si>
  <si>
    <t xml:space="preserve">数计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统计</t>
    </r>
  </si>
  <si>
    <t xml:space="preserve">张芝景</t>
  </si>
  <si>
    <t xml:space="preserve">130705084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软件工程</t>
    </r>
  </si>
  <si>
    <t xml:space="preserve">陈桥</t>
  </si>
  <si>
    <t xml:space="preserve">14111205095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软件工程</t>
    </r>
  </si>
  <si>
    <t xml:space="preserve">杨洁</t>
  </si>
  <si>
    <t xml:space="preserve">120802088</t>
  </si>
  <si>
    <t xml:space="preserve">物电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电子信息工程</t>
    </r>
  </si>
  <si>
    <t xml:space="preserve">张金亮</t>
  </si>
  <si>
    <t xml:space="preserve">120803085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通信工程</t>
    </r>
  </si>
  <si>
    <t xml:space="preserve">童泽</t>
  </si>
  <si>
    <t xml:space="preserve">120805032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自动化</t>
    </r>
  </si>
  <si>
    <t xml:space="preserve">银亚楠</t>
  </si>
  <si>
    <t xml:space="preserve">2013020778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物理课程与教学论</t>
    </r>
  </si>
  <si>
    <t xml:space="preserve">张大朋</t>
  </si>
  <si>
    <t xml:space="preserve">130803087</t>
  </si>
  <si>
    <t xml:space="preserve">周敏</t>
  </si>
  <si>
    <t xml:space="preserve">130804048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光电信息与工程</t>
    </r>
  </si>
  <si>
    <t xml:space="preserve">陈锦泳</t>
  </si>
  <si>
    <t xml:space="preserve">14111303010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通信工程</t>
    </r>
  </si>
  <si>
    <t xml:space="preserve">阮子文</t>
  </si>
  <si>
    <t xml:space="preserve">14111305029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自动化</t>
    </r>
  </si>
  <si>
    <t xml:space="preserve">王慧敏</t>
  </si>
  <si>
    <t xml:space="preserve">15111302057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电子信息工程</t>
    </r>
  </si>
  <si>
    <t xml:space="preserve">吴圣南</t>
  </si>
  <si>
    <t xml:space="preserve">15111304049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光电信息与工程</t>
    </r>
  </si>
  <si>
    <t xml:space="preserve">李成成</t>
  </si>
  <si>
    <t xml:space="preserve">15111305019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自动化</t>
    </r>
  </si>
  <si>
    <t xml:space="preserve">何永健</t>
  </si>
  <si>
    <t xml:space="preserve">120902023</t>
  </si>
  <si>
    <t xml:space="preserve">化材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应用化学</t>
    </r>
  </si>
  <si>
    <t xml:space="preserve">庞莎莎</t>
  </si>
  <si>
    <t xml:space="preserve">130902057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应用化学</t>
    </r>
  </si>
  <si>
    <t xml:space="preserve">封其春</t>
  </si>
  <si>
    <t xml:space="preserve">2013020857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无机化学</t>
    </r>
  </si>
  <si>
    <t xml:space="preserve">邢景鸿</t>
  </si>
  <si>
    <t xml:space="preserve">2013020945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硕士研究生</t>
    </r>
  </si>
  <si>
    <t xml:space="preserve">宁云飞</t>
  </si>
  <si>
    <t xml:space="preserve">15111404045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材料化学</t>
    </r>
  </si>
  <si>
    <t xml:space="preserve">赵汉卿</t>
  </si>
  <si>
    <t xml:space="preserve">121102100</t>
  </si>
  <si>
    <t xml:space="preserve">国旅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旅游管理</t>
    </r>
  </si>
  <si>
    <t xml:space="preserve">张晴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旅游管理</t>
    </r>
  </si>
  <si>
    <t xml:space="preserve">杨欣</t>
  </si>
  <si>
    <t xml:space="preserve">131104058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地理信息科学</t>
    </r>
  </si>
  <si>
    <t xml:space="preserve">丁前程</t>
  </si>
  <si>
    <t xml:space="preserve">131003041</t>
  </si>
  <si>
    <t xml:space="preserve">生科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园艺</t>
    </r>
  </si>
  <si>
    <t xml:space="preserve">茅宇航</t>
  </si>
  <si>
    <t xml:space="preserve">131002035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生物技术</t>
    </r>
  </si>
  <si>
    <t xml:space="preserve">乔磊</t>
  </si>
  <si>
    <t xml:space="preserve">121302024</t>
  </si>
  <si>
    <t xml:space="preserve">环科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环境工程</t>
    </r>
  </si>
  <si>
    <t xml:space="preserve">李静</t>
  </si>
  <si>
    <t xml:space="preserve">2013021161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环境工程</t>
    </r>
  </si>
  <si>
    <t xml:space="preserve">马利凤</t>
  </si>
  <si>
    <t xml:space="preserve">15111703021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食品质量与安全</t>
    </r>
  </si>
  <si>
    <t xml:space="preserve"> --</t>
  </si>
  <si>
    <t xml:space="preserve">合 计</t>
  </si>
  <si>
    <t xml:space="preserve"> ---</t>
  </si>
  <si>
    <t xml:space="preserve">--</t>
  </si>
  <si>
    <t xml:space="preserve">   --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);[RED]\(0.00\)"/>
    <numFmt numFmtId="167" formatCode="General"/>
    <numFmt numFmtId="168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BM4" activePane="bottomLeft" state="frozen"/>
      <selection pane="topLeft" activeCell="A1" activeCellId="0" sqref="A1"/>
      <selection pane="bottomLeft" activeCell="D101" activeCellId="0" sqref="D10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6.29"/>
    <col collapsed="false" customWidth="true" hidden="false" outlineLevel="0" max="2" min="2" style="1" width="10.69"/>
    <col collapsed="false" customWidth="true" hidden="false" outlineLevel="0" max="3" min="3" style="1" width="6.29"/>
    <col collapsed="false" customWidth="true" hidden="false" outlineLevel="0" max="4" min="4" style="2" width="12.69"/>
    <col collapsed="false" customWidth="true" hidden="false" outlineLevel="0" max="5" min="5" style="1" width="5.79"/>
    <col collapsed="false" customWidth="true" hidden="false" outlineLevel="0" max="6" min="6" style="3" width="10.69"/>
    <col collapsed="false" customWidth="true" hidden="false" outlineLevel="0" max="7" min="7" style="4" width="5.89"/>
    <col collapsed="false" customWidth="true" hidden="false" outlineLevel="0" max="8" min="8" style="5" width="12.69"/>
    <col collapsed="false" customWidth="true" hidden="false" outlineLevel="0" max="9" min="9" style="5" width="12.5"/>
    <col collapsed="false" customWidth="true" hidden="false" outlineLevel="0" max="10" min="10" style="5" width="12.69"/>
    <col collapsed="false" customWidth="true" hidden="false" outlineLevel="0" max="11" min="11" style="6" width="12.69"/>
    <col collapsed="false" customWidth="true" hidden="false" outlineLevel="0" max="13" min="12" style="5" width="12.69"/>
    <col collapsed="false" customWidth="false" hidden="false" outlineLevel="0" max="257" min="14" style="7" width="8.99"/>
  </cols>
  <sheetData>
    <row r="1" s="7" customFormat="true" ht="50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s="12" customFormat="true" ht="36.6" hidden="false" customHeight="true" outlineLevel="0" collapsed="false">
      <c r="A2" s="9" t="s">
        <v>1</v>
      </c>
      <c r="B2" s="9" t="s">
        <v>2</v>
      </c>
      <c r="C2" s="9" t="s">
        <v>3</v>
      </c>
      <c r="D2" s="10" t="s">
        <v>4</v>
      </c>
      <c r="E2" s="9" t="s">
        <v>5</v>
      </c>
      <c r="F2" s="10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/>
      <c r="M2" s="11" t="s">
        <v>12</v>
      </c>
    </row>
    <row r="3" s="12" customFormat="true" ht="60.6" hidden="false" customHeight="true" outlineLevel="0" collapsed="false">
      <c r="A3" s="9"/>
      <c r="B3" s="9"/>
      <c r="C3" s="9"/>
      <c r="D3" s="9"/>
      <c r="E3" s="9"/>
      <c r="F3" s="10"/>
      <c r="G3" s="10"/>
      <c r="H3" s="11"/>
      <c r="I3" s="11"/>
      <c r="J3" s="11"/>
      <c r="K3" s="13" t="s">
        <v>13</v>
      </c>
      <c r="L3" s="11" t="s">
        <v>14</v>
      </c>
      <c r="M3" s="11"/>
    </row>
    <row r="4" s="12" customFormat="true" ht="40.05" hidden="false" customHeight="true" outlineLevel="0" collapsed="false">
      <c r="A4" s="14" t="n">
        <v>1</v>
      </c>
      <c r="B4" s="15" t="s">
        <v>15</v>
      </c>
      <c r="C4" s="15" t="s">
        <v>16</v>
      </c>
      <c r="D4" s="16" t="s">
        <v>17</v>
      </c>
      <c r="E4" s="15" t="s">
        <v>18</v>
      </c>
      <c r="F4" s="17" t="s">
        <v>19</v>
      </c>
      <c r="G4" s="9" t="s">
        <v>20</v>
      </c>
      <c r="H4" s="15" t="n">
        <v>1877.93</v>
      </c>
      <c r="I4" s="15"/>
      <c r="J4" s="15" t="n">
        <v>854.59</v>
      </c>
      <c r="K4" s="18" t="n">
        <f aca="false">H4-I4-J4-L4</f>
        <v>817.74</v>
      </c>
      <c r="L4" s="19" t="n">
        <v>205.6</v>
      </c>
      <c r="M4" s="19" t="n">
        <v>695.079</v>
      </c>
    </row>
    <row r="5" s="12" customFormat="true" ht="40.05" hidden="false" customHeight="true" outlineLevel="0" collapsed="false">
      <c r="A5" s="15" t="n">
        <v>2</v>
      </c>
      <c r="B5" s="15" t="s">
        <v>15</v>
      </c>
      <c r="C5" s="15" t="s">
        <v>16</v>
      </c>
      <c r="D5" s="16" t="s">
        <v>17</v>
      </c>
      <c r="E5" s="15" t="s">
        <v>18</v>
      </c>
      <c r="F5" s="17" t="s">
        <v>19</v>
      </c>
      <c r="G5" s="9" t="s">
        <v>20</v>
      </c>
      <c r="H5" s="15" t="n">
        <v>15287.56</v>
      </c>
      <c r="I5" s="15"/>
      <c r="J5" s="15" t="n">
        <v>7654.22</v>
      </c>
      <c r="K5" s="18" t="n">
        <f aca="false">H5-I5-J5-L5</f>
        <v>6543.9</v>
      </c>
      <c r="L5" s="19" t="n">
        <v>1089.44</v>
      </c>
      <c r="M5" s="19" t="n">
        <v>5562.315</v>
      </c>
    </row>
    <row r="6" s="12" customFormat="true" ht="40.05" hidden="false" customHeight="true" outlineLevel="0" collapsed="false">
      <c r="A6" s="15" t="n">
        <v>3</v>
      </c>
      <c r="B6" s="15" t="s">
        <v>15</v>
      </c>
      <c r="C6" s="15" t="s">
        <v>16</v>
      </c>
      <c r="D6" s="16" t="s">
        <v>17</v>
      </c>
      <c r="E6" s="15" t="s">
        <v>18</v>
      </c>
      <c r="F6" s="17" t="s">
        <v>19</v>
      </c>
      <c r="G6" s="9" t="s">
        <v>20</v>
      </c>
      <c r="H6" s="15" t="n">
        <v>3441.88</v>
      </c>
      <c r="I6" s="15"/>
      <c r="J6" s="15" t="n">
        <v>1624.16</v>
      </c>
      <c r="K6" s="18" t="n">
        <f aca="false">H6-I6-J6-L6</f>
        <v>1513.32</v>
      </c>
      <c r="L6" s="19" t="n">
        <v>304.4</v>
      </c>
      <c r="M6" s="19" t="n">
        <v>1286.322</v>
      </c>
    </row>
    <row r="7" s="12" customFormat="true" ht="40.05" hidden="false" customHeight="true" outlineLevel="0" collapsed="false">
      <c r="A7" s="15" t="n">
        <v>4</v>
      </c>
      <c r="B7" s="15" t="s">
        <v>15</v>
      </c>
      <c r="C7" s="15" t="s">
        <v>16</v>
      </c>
      <c r="D7" s="16" t="s">
        <v>17</v>
      </c>
      <c r="E7" s="15" t="s">
        <v>18</v>
      </c>
      <c r="F7" s="17" t="s">
        <v>19</v>
      </c>
      <c r="G7" s="9" t="s">
        <v>20</v>
      </c>
      <c r="H7" s="15" t="n">
        <v>2269.4</v>
      </c>
      <c r="I7" s="15"/>
      <c r="J7" s="15" t="n">
        <v>696.79</v>
      </c>
      <c r="K7" s="18" t="n">
        <f aca="false">H7-I7-J7-L7</f>
        <v>1530.31</v>
      </c>
      <c r="L7" s="19" t="n">
        <v>42.3</v>
      </c>
      <c r="M7" s="19" t="n">
        <v>1300.7635</v>
      </c>
    </row>
    <row r="8" s="12" customFormat="true" ht="40.05" hidden="false" customHeight="true" outlineLevel="0" collapsed="false">
      <c r="A8" s="15" t="n">
        <v>5</v>
      </c>
      <c r="B8" s="15" t="s">
        <v>15</v>
      </c>
      <c r="C8" s="15" t="s">
        <v>16</v>
      </c>
      <c r="D8" s="16" t="s">
        <v>17</v>
      </c>
      <c r="E8" s="15" t="s">
        <v>18</v>
      </c>
      <c r="F8" s="17" t="s">
        <v>19</v>
      </c>
      <c r="G8" s="9" t="s">
        <v>20</v>
      </c>
      <c r="H8" s="15" t="n">
        <v>2687.48</v>
      </c>
      <c r="I8" s="15"/>
      <c r="J8" s="15" t="n">
        <v>1109.48</v>
      </c>
      <c r="K8" s="18" t="n">
        <f aca="false">H8-I8-J8-L8</f>
        <v>1504</v>
      </c>
      <c r="L8" s="19" t="n">
        <v>74</v>
      </c>
      <c r="M8" s="19" t="n">
        <v>1278.4</v>
      </c>
    </row>
    <row r="9" s="12" customFormat="true" ht="40.05" hidden="false" customHeight="true" outlineLevel="0" collapsed="false">
      <c r="A9" s="15" t="n">
        <v>6</v>
      </c>
      <c r="B9" s="15" t="s">
        <v>15</v>
      </c>
      <c r="C9" s="15" t="s">
        <v>16</v>
      </c>
      <c r="D9" s="16" t="s">
        <v>17</v>
      </c>
      <c r="E9" s="15" t="s">
        <v>18</v>
      </c>
      <c r="F9" s="17" t="s">
        <v>19</v>
      </c>
      <c r="G9" s="9" t="s">
        <v>20</v>
      </c>
      <c r="H9" s="15" t="n">
        <v>2355.6</v>
      </c>
      <c r="I9" s="15"/>
      <c r="J9" s="15" t="n">
        <v>651.61</v>
      </c>
      <c r="K9" s="18" t="n">
        <f aca="false">H9-I9-J9-L9</f>
        <v>1539.49</v>
      </c>
      <c r="L9" s="19" t="n">
        <v>164.5</v>
      </c>
      <c r="M9" s="19" t="n">
        <v>1308.5665</v>
      </c>
    </row>
    <row r="10" s="12" customFormat="true" ht="40.05" hidden="false" customHeight="true" outlineLevel="0" collapsed="false">
      <c r="A10" s="15" t="n">
        <v>7</v>
      </c>
      <c r="B10" s="15" t="s">
        <v>15</v>
      </c>
      <c r="C10" s="15" t="s">
        <v>16</v>
      </c>
      <c r="D10" s="16" t="s">
        <v>17</v>
      </c>
      <c r="E10" s="15" t="s">
        <v>18</v>
      </c>
      <c r="F10" s="17" t="s">
        <v>19</v>
      </c>
      <c r="G10" s="9" t="s">
        <v>20</v>
      </c>
      <c r="H10" s="15" t="n">
        <v>2786.48</v>
      </c>
      <c r="I10" s="15"/>
      <c r="J10" s="15" t="n">
        <v>1053.26</v>
      </c>
      <c r="K10" s="18" t="n">
        <f aca="false">H10-I10-J10-L10</f>
        <v>1453.92</v>
      </c>
      <c r="L10" s="19" t="n">
        <v>279.3</v>
      </c>
      <c r="M10" s="19" t="n">
        <v>1235.832</v>
      </c>
    </row>
    <row r="11" s="12" customFormat="true" ht="40.05" hidden="false" customHeight="true" outlineLevel="0" collapsed="false">
      <c r="A11" s="15" t="n">
        <v>8</v>
      </c>
      <c r="B11" s="15" t="s">
        <v>15</v>
      </c>
      <c r="C11" s="15" t="s">
        <v>16</v>
      </c>
      <c r="D11" s="16" t="s">
        <v>17</v>
      </c>
      <c r="E11" s="15" t="s">
        <v>18</v>
      </c>
      <c r="F11" s="17" t="s">
        <v>19</v>
      </c>
      <c r="G11" s="9" t="s">
        <v>20</v>
      </c>
      <c r="H11" s="15" t="n">
        <v>5471.88</v>
      </c>
      <c r="I11" s="15"/>
      <c r="J11" s="15" t="n">
        <v>2343.66</v>
      </c>
      <c r="K11" s="18" t="n">
        <f aca="false">H11-I11-J11-L11</f>
        <v>2644.22</v>
      </c>
      <c r="L11" s="19" t="n">
        <v>484</v>
      </c>
      <c r="M11" s="19" t="n">
        <v>2247.587</v>
      </c>
    </row>
    <row r="12" s="12" customFormat="true" ht="40.05" hidden="false" customHeight="true" outlineLevel="0" collapsed="false">
      <c r="A12" s="15" t="n">
        <v>9</v>
      </c>
      <c r="B12" s="15" t="s">
        <v>15</v>
      </c>
      <c r="C12" s="15" t="s">
        <v>16</v>
      </c>
      <c r="D12" s="16" t="s">
        <v>17</v>
      </c>
      <c r="E12" s="15" t="s">
        <v>18</v>
      </c>
      <c r="F12" s="17" t="s">
        <v>19</v>
      </c>
      <c r="G12" s="9" t="s">
        <v>20</v>
      </c>
      <c r="H12" s="15" t="n">
        <v>2301</v>
      </c>
      <c r="I12" s="15"/>
      <c r="J12" s="15" t="n">
        <v>928.8</v>
      </c>
      <c r="K12" s="18" t="n">
        <f aca="false">H12-I12-J12-L12</f>
        <v>1354.2</v>
      </c>
      <c r="L12" s="19" t="n">
        <v>18</v>
      </c>
      <c r="M12" s="19" t="n">
        <v>1151.07</v>
      </c>
    </row>
    <row r="13" s="12" customFormat="true" ht="40.05" hidden="false" customHeight="true" outlineLevel="0" collapsed="false">
      <c r="A13" s="15" t="n">
        <v>10</v>
      </c>
      <c r="B13" s="15" t="s">
        <v>15</v>
      </c>
      <c r="C13" s="15" t="s">
        <v>16</v>
      </c>
      <c r="D13" s="16" t="s">
        <v>17</v>
      </c>
      <c r="E13" s="15" t="s">
        <v>18</v>
      </c>
      <c r="F13" s="17" t="s">
        <v>19</v>
      </c>
      <c r="G13" s="9" t="s">
        <v>20</v>
      </c>
      <c r="H13" s="15" t="n">
        <v>2464.2</v>
      </c>
      <c r="I13" s="15"/>
      <c r="J13" s="15" t="n">
        <v>1087.07</v>
      </c>
      <c r="K13" s="18" t="n">
        <f aca="false">H13-I13-J13-L13</f>
        <v>1305.43</v>
      </c>
      <c r="L13" s="19" t="n">
        <v>71.7</v>
      </c>
      <c r="M13" s="19" t="n">
        <v>1109.62</v>
      </c>
    </row>
    <row r="14" s="12" customFormat="true" ht="40.05" hidden="false" customHeight="true" outlineLevel="0" collapsed="false">
      <c r="A14" s="15" t="n">
        <v>11</v>
      </c>
      <c r="B14" s="15" t="s">
        <v>15</v>
      </c>
      <c r="C14" s="15" t="s">
        <v>16</v>
      </c>
      <c r="D14" s="16" t="s">
        <v>17</v>
      </c>
      <c r="E14" s="15" t="s">
        <v>18</v>
      </c>
      <c r="F14" s="17" t="s">
        <v>19</v>
      </c>
      <c r="G14" s="9" t="s">
        <v>20</v>
      </c>
      <c r="H14" s="15" t="n">
        <v>2426.1</v>
      </c>
      <c r="I14" s="15"/>
      <c r="J14" s="15" t="n">
        <v>993.06</v>
      </c>
      <c r="K14" s="18" t="n">
        <f aca="false">H14-I14-J14-L14</f>
        <v>1410.04</v>
      </c>
      <c r="L14" s="19" t="n">
        <v>23</v>
      </c>
      <c r="M14" s="19" t="n">
        <v>1198.53</v>
      </c>
    </row>
    <row r="15" s="12" customFormat="true" ht="40.05" hidden="false" customHeight="true" outlineLevel="0" collapsed="false">
      <c r="A15" s="15" t="n">
        <v>12</v>
      </c>
      <c r="B15" s="15" t="s">
        <v>15</v>
      </c>
      <c r="C15" s="15" t="s">
        <v>16</v>
      </c>
      <c r="D15" s="16" t="s">
        <v>17</v>
      </c>
      <c r="E15" s="15" t="s">
        <v>18</v>
      </c>
      <c r="F15" s="17" t="s">
        <v>19</v>
      </c>
      <c r="G15" s="9" t="s">
        <v>20</v>
      </c>
      <c r="H15" s="15" t="n">
        <v>3440.1</v>
      </c>
      <c r="I15" s="15"/>
      <c r="J15" s="15" t="n">
        <v>1530.92</v>
      </c>
      <c r="K15" s="18" t="n">
        <f aca="false">H15-I15-J15-L15</f>
        <v>1639.08</v>
      </c>
      <c r="L15" s="19" t="n">
        <v>270.1</v>
      </c>
      <c r="M15" s="19" t="n">
        <v>1393.22</v>
      </c>
    </row>
    <row r="16" s="12" customFormat="true" ht="40.05" hidden="false" customHeight="true" outlineLevel="0" collapsed="false">
      <c r="A16" s="15" t="n">
        <v>13</v>
      </c>
      <c r="B16" s="15" t="s">
        <v>15</v>
      </c>
      <c r="C16" s="15" t="s">
        <v>16</v>
      </c>
      <c r="D16" s="16" t="s">
        <v>17</v>
      </c>
      <c r="E16" s="15" t="s">
        <v>18</v>
      </c>
      <c r="F16" s="17" t="s">
        <v>19</v>
      </c>
      <c r="G16" s="9" t="s">
        <v>20</v>
      </c>
      <c r="H16" s="15" t="n">
        <v>3886.18</v>
      </c>
      <c r="I16" s="15"/>
      <c r="J16" s="15" t="n">
        <v>1764.66</v>
      </c>
      <c r="K16" s="18" t="n">
        <f aca="false">H16-I16-J16-L16</f>
        <v>1999.62</v>
      </c>
      <c r="L16" s="19" t="n">
        <v>121.9</v>
      </c>
      <c r="M16" s="19" t="n">
        <v>1699.68</v>
      </c>
    </row>
    <row r="17" s="12" customFormat="true" ht="40.05" hidden="false" customHeight="true" outlineLevel="0" collapsed="false">
      <c r="A17" s="15" t="n">
        <v>14</v>
      </c>
      <c r="B17" s="15" t="s">
        <v>15</v>
      </c>
      <c r="C17" s="15" t="s">
        <v>16</v>
      </c>
      <c r="D17" s="16" t="n">
        <v>120101016</v>
      </c>
      <c r="E17" s="15" t="s">
        <v>18</v>
      </c>
      <c r="F17" s="17" t="s">
        <v>19</v>
      </c>
      <c r="G17" s="9" t="s">
        <v>20</v>
      </c>
      <c r="H17" s="15" t="n">
        <v>4934.38</v>
      </c>
      <c r="I17" s="15"/>
      <c r="J17" s="15" t="n">
        <v>2044.64</v>
      </c>
      <c r="K17" s="18" t="n">
        <f aca="false">H17-I17-J17-L17</f>
        <v>2204.84</v>
      </c>
      <c r="L17" s="19" t="n">
        <v>684.9</v>
      </c>
      <c r="M17" s="19" t="n">
        <v>1874.11</v>
      </c>
    </row>
    <row r="18" s="12" customFormat="true" ht="40.05" hidden="false" customHeight="true" outlineLevel="0" collapsed="false">
      <c r="A18" s="15" t="n">
        <v>15</v>
      </c>
      <c r="B18" s="15" t="s">
        <v>21</v>
      </c>
      <c r="C18" s="15" t="s">
        <v>16</v>
      </c>
      <c r="D18" s="16" t="s">
        <v>22</v>
      </c>
      <c r="E18" s="15" t="s">
        <v>18</v>
      </c>
      <c r="F18" s="17" t="s">
        <v>19</v>
      </c>
      <c r="G18" s="9" t="s">
        <v>23</v>
      </c>
      <c r="H18" s="18" t="n">
        <v>4716.53</v>
      </c>
      <c r="I18" s="15"/>
      <c r="J18" s="18" t="n">
        <v>2149.79</v>
      </c>
      <c r="K18" s="18" t="n">
        <f aca="false">H18-I18-J18-L18</f>
        <v>2199.16</v>
      </c>
      <c r="L18" s="18" t="n">
        <v>367.58</v>
      </c>
      <c r="M18" s="18" t="n">
        <v>1539.412</v>
      </c>
    </row>
    <row r="19" s="12" customFormat="true" ht="40.05" hidden="false" customHeight="true" outlineLevel="0" collapsed="false">
      <c r="A19" s="15" t="n">
        <v>16</v>
      </c>
      <c r="B19" s="15" t="s">
        <v>24</v>
      </c>
      <c r="C19" s="15" t="s">
        <v>16</v>
      </c>
      <c r="D19" s="16" t="s">
        <v>25</v>
      </c>
      <c r="E19" s="15" t="s">
        <v>18</v>
      </c>
      <c r="F19" s="17" t="s">
        <v>26</v>
      </c>
      <c r="G19" s="9" t="s">
        <v>20</v>
      </c>
      <c r="H19" s="18" t="n">
        <v>7804.88</v>
      </c>
      <c r="I19" s="18" t="n">
        <v>3241.6</v>
      </c>
      <c r="J19" s="18" t="n">
        <v>2929.56</v>
      </c>
      <c r="K19" s="18" t="n">
        <f aca="false">H19-I19-J19-L19</f>
        <v>1576.52</v>
      </c>
      <c r="L19" s="18" t="n">
        <v>57.2</v>
      </c>
      <c r="M19" s="18" t="n">
        <v>1340.042</v>
      </c>
    </row>
    <row r="20" s="12" customFormat="true" ht="40.05" hidden="false" customHeight="true" outlineLevel="0" collapsed="false">
      <c r="A20" s="15" t="n">
        <v>17</v>
      </c>
      <c r="B20" s="15" t="s">
        <v>27</v>
      </c>
      <c r="C20" s="15" t="s">
        <v>16</v>
      </c>
      <c r="D20" s="16" t="s">
        <v>28</v>
      </c>
      <c r="E20" s="15" t="s">
        <v>18</v>
      </c>
      <c r="F20" s="17" t="s">
        <v>29</v>
      </c>
      <c r="G20" s="9" t="s">
        <v>23</v>
      </c>
      <c r="H20" s="18" t="n">
        <v>3364.34</v>
      </c>
      <c r="I20" s="18" t="n">
        <v>795</v>
      </c>
      <c r="J20" s="18" t="n">
        <v>1035.35</v>
      </c>
      <c r="K20" s="18" t="n">
        <f aca="false">H20-I20-J20-L20</f>
        <v>1378.22</v>
      </c>
      <c r="L20" s="18" t="n">
        <v>155.77</v>
      </c>
      <c r="M20" s="18" t="n">
        <v>964.754</v>
      </c>
    </row>
    <row r="21" s="12" customFormat="true" ht="40.05" hidden="false" customHeight="true" outlineLevel="0" collapsed="false">
      <c r="A21" s="15" t="n">
        <v>18</v>
      </c>
      <c r="B21" s="15" t="s">
        <v>30</v>
      </c>
      <c r="C21" s="15" t="s">
        <v>16</v>
      </c>
      <c r="D21" s="16" t="s">
        <v>31</v>
      </c>
      <c r="E21" s="15" t="s">
        <v>18</v>
      </c>
      <c r="F21" s="17" t="s">
        <v>32</v>
      </c>
      <c r="G21" s="9" t="s">
        <v>23</v>
      </c>
      <c r="H21" s="18" t="n">
        <v>3770.21</v>
      </c>
      <c r="I21" s="18"/>
      <c r="J21" s="18" t="n">
        <v>1573.89</v>
      </c>
      <c r="K21" s="18" t="n">
        <f aca="false">H21-I21-J21-L21</f>
        <v>2131.54</v>
      </c>
      <c r="L21" s="18" t="n">
        <v>64.78</v>
      </c>
      <c r="M21" s="18" t="n">
        <v>1492.078</v>
      </c>
    </row>
    <row r="22" s="12" customFormat="true" ht="40.05" hidden="false" customHeight="true" outlineLevel="0" collapsed="false">
      <c r="A22" s="15" t="n">
        <v>19</v>
      </c>
      <c r="B22" s="15" t="s">
        <v>33</v>
      </c>
      <c r="C22" s="15" t="s">
        <v>16</v>
      </c>
      <c r="D22" s="16" t="s">
        <v>34</v>
      </c>
      <c r="E22" s="15" t="s">
        <v>18</v>
      </c>
      <c r="F22" s="17" t="s">
        <v>35</v>
      </c>
      <c r="G22" s="9" t="s">
        <v>23</v>
      </c>
      <c r="H22" s="18" t="n">
        <v>2081.88</v>
      </c>
      <c r="I22" s="15"/>
      <c r="J22" s="18" t="n">
        <v>829.16</v>
      </c>
      <c r="K22" s="18" t="n">
        <f aca="false">H22-I22-J22-L22</f>
        <v>1232.72</v>
      </c>
      <c r="L22" s="18" t="n">
        <v>20</v>
      </c>
      <c r="M22" s="18" t="n">
        <v>862.904</v>
      </c>
    </row>
    <row r="23" s="12" customFormat="true" ht="40.05" hidden="false" customHeight="true" outlineLevel="0" collapsed="false">
      <c r="A23" s="15" t="n">
        <v>20</v>
      </c>
      <c r="B23" s="15" t="s">
        <v>36</v>
      </c>
      <c r="C23" s="15" t="s">
        <v>16</v>
      </c>
      <c r="D23" s="16" t="s">
        <v>37</v>
      </c>
      <c r="E23" s="15" t="s">
        <v>18</v>
      </c>
      <c r="F23" s="17" t="s">
        <v>38</v>
      </c>
      <c r="G23" s="9" t="s">
        <v>23</v>
      </c>
      <c r="H23" s="18" t="n">
        <v>2718.95</v>
      </c>
      <c r="I23" s="15"/>
      <c r="J23" s="18" t="n">
        <v>821.52</v>
      </c>
      <c r="K23" s="18" t="n">
        <f aca="false">H23-I23-J23-L23</f>
        <v>1789.23</v>
      </c>
      <c r="L23" s="18" t="n">
        <v>108.2</v>
      </c>
      <c r="M23" s="18" t="n">
        <v>1252.461</v>
      </c>
    </row>
    <row r="24" s="12" customFormat="true" ht="40.05" hidden="false" customHeight="true" outlineLevel="0" collapsed="false">
      <c r="A24" s="15" t="n">
        <v>21</v>
      </c>
      <c r="B24" s="15" t="s">
        <v>39</v>
      </c>
      <c r="C24" s="15" t="s">
        <v>40</v>
      </c>
      <c r="D24" s="16" t="s">
        <v>41</v>
      </c>
      <c r="E24" s="15" t="s">
        <v>42</v>
      </c>
      <c r="F24" s="17" t="s">
        <v>43</v>
      </c>
      <c r="G24" s="9" t="s">
        <v>20</v>
      </c>
      <c r="H24" s="18" t="n">
        <v>13712.8</v>
      </c>
      <c r="I24" s="15"/>
      <c r="J24" s="18" t="n">
        <v>8193.88</v>
      </c>
      <c r="K24" s="18" t="n">
        <f aca="false">H24-I24-J24-L24</f>
        <v>5504.02</v>
      </c>
      <c r="L24" s="18" t="n">
        <v>14.9</v>
      </c>
      <c r="M24" s="18" t="n">
        <v>4678.417</v>
      </c>
    </row>
    <row r="25" s="12" customFormat="true" ht="40.05" hidden="false" customHeight="true" outlineLevel="0" collapsed="false">
      <c r="A25" s="15" t="n">
        <v>22</v>
      </c>
      <c r="B25" s="15" t="s">
        <v>39</v>
      </c>
      <c r="C25" s="15" t="s">
        <v>40</v>
      </c>
      <c r="D25" s="16" t="s">
        <v>41</v>
      </c>
      <c r="E25" s="15" t="s">
        <v>42</v>
      </c>
      <c r="F25" s="17" t="s">
        <v>43</v>
      </c>
      <c r="G25" s="9" t="s">
        <v>20</v>
      </c>
      <c r="H25" s="18" t="n">
        <v>10511.7</v>
      </c>
      <c r="I25" s="15"/>
      <c r="J25" s="18" t="n">
        <v>5405.08</v>
      </c>
      <c r="K25" s="18" t="n">
        <f aca="false">H25-I25-J25-L25</f>
        <v>4900.62</v>
      </c>
      <c r="L25" s="18" t="n">
        <v>206</v>
      </c>
      <c r="M25" s="18" t="n">
        <v>4165.527</v>
      </c>
    </row>
    <row r="26" s="12" customFormat="true" ht="40.05" hidden="false" customHeight="true" outlineLevel="0" collapsed="false">
      <c r="A26" s="15" t="n">
        <v>23</v>
      </c>
      <c r="B26" s="15" t="s">
        <v>44</v>
      </c>
      <c r="C26" s="15" t="s">
        <v>16</v>
      </c>
      <c r="D26" s="16" t="s">
        <v>45</v>
      </c>
      <c r="E26" s="15" t="s">
        <v>46</v>
      </c>
      <c r="F26" s="17" t="s">
        <v>47</v>
      </c>
      <c r="G26" s="9" t="s">
        <v>23</v>
      </c>
      <c r="H26" s="18" t="n">
        <v>10573.9</v>
      </c>
      <c r="I26" s="18" t="n">
        <v>4960</v>
      </c>
      <c r="J26" s="18" t="n">
        <v>2451.66</v>
      </c>
      <c r="K26" s="18" t="n">
        <f aca="false">H26-I26-J26-L26</f>
        <v>2491.33</v>
      </c>
      <c r="L26" s="18" t="n">
        <v>670.91</v>
      </c>
      <c r="M26" s="18" t="n">
        <v>1743.931</v>
      </c>
    </row>
    <row r="27" s="12" customFormat="true" ht="40.05" hidden="false" customHeight="true" outlineLevel="0" collapsed="false">
      <c r="A27" s="15" t="n">
        <v>24</v>
      </c>
      <c r="B27" s="15" t="s">
        <v>48</v>
      </c>
      <c r="C27" s="15" t="s">
        <v>16</v>
      </c>
      <c r="D27" s="16" t="s">
        <v>49</v>
      </c>
      <c r="E27" s="15" t="s">
        <v>46</v>
      </c>
      <c r="F27" s="17" t="s">
        <v>50</v>
      </c>
      <c r="G27" s="9" t="s">
        <v>23</v>
      </c>
      <c r="H27" s="18" t="n">
        <v>11499.49</v>
      </c>
      <c r="I27" s="15"/>
      <c r="J27" s="18" t="n">
        <v>4820.63</v>
      </c>
      <c r="K27" s="18" t="n">
        <f aca="false">H27-I27-J27-L27</f>
        <v>6484.96</v>
      </c>
      <c r="L27" s="18" t="n">
        <v>193.9</v>
      </c>
      <c r="M27" s="18" t="n">
        <v>4539.472</v>
      </c>
    </row>
    <row r="28" s="12" customFormat="true" ht="40.05" hidden="false" customHeight="true" outlineLevel="0" collapsed="false">
      <c r="A28" s="15" t="n">
        <v>25</v>
      </c>
      <c r="B28" s="15" t="s">
        <v>51</v>
      </c>
      <c r="C28" s="15" t="s">
        <v>40</v>
      </c>
      <c r="D28" s="16" t="s">
        <v>52</v>
      </c>
      <c r="E28" s="15" t="s">
        <v>46</v>
      </c>
      <c r="F28" s="17" t="s">
        <v>53</v>
      </c>
      <c r="G28" s="9" t="s">
        <v>23</v>
      </c>
      <c r="H28" s="18" t="n">
        <v>3312.37</v>
      </c>
      <c r="I28" s="15"/>
      <c r="J28" s="18" t="n">
        <v>1636.03</v>
      </c>
      <c r="K28" s="18" t="n">
        <f aca="false">H28-I28-J28-L28</f>
        <v>1616.03</v>
      </c>
      <c r="L28" s="18" t="n">
        <v>60.31</v>
      </c>
      <c r="M28" s="18" t="n">
        <v>1131.221</v>
      </c>
    </row>
    <row r="29" s="12" customFormat="true" ht="40.05" hidden="false" customHeight="true" outlineLevel="0" collapsed="false">
      <c r="A29" s="15" t="n">
        <v>26</v>
      </c>
      <c r="B29" s="15" t="s">
        <v>54</v>
      </c>
      <c r="C29" s="15" t="s">
        <v>16</v>
      </c>
      <c r="D29" s="16" t="s">
        <v>55</v>
      </c>
      <c r="E29" s="15" t="s">
        <v>56</v>
      </c>
      <c r="F29" s="17" t="s">
        <v>57</v>
      </c>
      <c r="G29" s="9" t="s">
        <v>23</v>
      </c>
      <c r="H29" s="18" t="n">
        <v>9824.7</v>
      </c>
      <c r="I29" s="15"/>
      <c r="J29" s="18" t="n">
        <v>5665.04</v>
      </c>
      <c r="K29" s="18" t="n">
        <f aca="false">H29-I29-J29-L29</f>
        <v>3693.66</v>
      </c>
      <c r="L29" s="18" t="n">
        <v>466</v>
      </c>
      <c r="M29" s="18" t="n">
        <v>2585.562</v>
      </c>
    </row>
    <row r="30" s="12" customFormat="true" ht="40.05" hidden="false" customHeight="true" outlineLevel="0" collapsed="false">
      <c r="A30" s="15" t="n">
        <v>27</v>
      </c>
      <c r="B30" s="15" t="s">
        <v>58</v>
      </c>
      <c r="C30" s="15" t="s">
        <v>40</v>
      </c>
      <c r="D30" s="16" t="s">
        <v>59</v>
      </c>
      <c r="E30" s="15" t="s">
        <v>56</v>
      </c>
      <c r="F30" s="17" t="s">
        <v>60</v>
      </c>
      <c r="G30" s="9" t="s">
        <v>23</v>
      </c>
      <c r="H30" s="18" t="n">
        <v>3083.78</v>
      </c>
      <c r="I30" s="15"/>
      <c r="J30" s="18" t="n">
        <v>1254.45</v>
      </c>
      <c r="K30" s="18" t="n">
        <f aca="false">H30-I30-J30-L30</f>
        <v>1517.75</v>
      </c>
      <c r="L30" s="18" t="n">
        <v>311.58</v>
      </c>
      <c r="M30" s="18" t="n">
        <v>1062.425</v>
      </c>
    </row>
    <row r="31" s="12" customFormat="true" ht="40.05" hidden="false" customHeight="true" outlineLevel="0" collapsed="false">
      <c r="A31" s="15" t="n">
        <v>28</v>
      </c>
      <c r="B31" s="15" t="s">
        <v>61</v>
      </c>
      <c r="C31" s="15" t="s">
        <v>16</v>
      </c>
      <c r="D31" s="20" t="s">
        <v>62</v>
      </c>
      <c r="E31" s="15" t="s">
        <v>56</v>
      </c>
      <c r="F31" s="21" t="s">
        <v>63</v>
      </c>
      <c r="G31" s="9" t="s">
        <v>23</v>
      </c>
      <c r="H31" s="18" t="n">
        <v>8908.68</v>
      </c>
      <c r="I31" s="15"/>
      <c r="J31" s="18" t="n">
        <v>3833.15</v>
      </c>
      <c r="K31" s="18" t="n">
        <f aca="false">H31-I31-J31-L31</f>
        <v>4965.95</v>
      </c>
      <c r="L31" s="18" t="n">
        <v>109.58</v>
      </c>
      <c r="M31" s="18" t="n">
        <v>3476.165</v>
      </c>
    </row>
    <row r="32" s="12" customFormat="true" ht="40.05" hidden="false" customHeight="true" outlineLevel="0" collapsed="false">
      <c r="A32" s="15" t="n">
        <v>29</v>
      </c>
      <c r="B32" s="15" t="s">
        <v>64</v>
      </c>
      <c r="C32" s="15" t="s">
        <v>16</v>
      </c>
      <c r="D32" s="20" t="s">
        <v>65</v>
      </c>
      <c r="E32" s="15" t="s">
        <v>66</v>
      </c>
      <c r="F32" s="21" t="s">
        <v>67</v>
      </c>
      <c r="G32" s="9" t="s">
        <v>23</v>
      </c>
      <c r="H32" s="18" t="n">
        <v>11489.7</v>
      </c>
      <c r="I32" s="15"/>
      <c r="J32" s="18" t="n">
        <v>5802.16</v>
      </c>
      <c r="K32" s="18" t="n">
        <f aca="false">H32-I32-J32-L32</f>
        <v>5035.67</v>
      </c>
      <c r="L32" s="18" t="n">
        <v>651.87</v>
      </c>
      <c r="M32" s="18" t="n">
        <v>3524.969</v>
      </c>
    </row>
    <row r="33" s="12" customFormat="true" ht="40.05" hidden="false" customHeight="true" outlineLevel="0" collapsed="false">
      <c r="A33" s="15" t="n">
        <v>30</v>
      </c>
      <c r="B33" s="15" t="s">
        <v>68</v>
      </c>
      <c r="C33" s="15" t="s">
        <v>16</v>
      </c>
      <c r="D33" s="16" t="s">
        <v>69</v>
      </c>
      <c r="E33" s="15" t="s">
        <v>66</v>
      </c>
      <c r="F33" s="17" t="s">
        <v>70</v>
      </c>
      <c r="G33" s="9" t="s">
        <v>23</v>
      </c>
      <c r="H33" s="18" t="n">
        <v>18574.48</v>
      </c>
      <c r="I33" s="15"/>
      <c r="J33" s="18" t="n">
        <v>9749.23</v>
      </c>
      <c r="K33" s="18" t="n">
        <f aca="false">H33-I33-J33-L33</f>
        <v>7462.38</v>
      </c>
      <c r="L33" s="18" t="n">
        <v>1362.87</v>
      </c>
      <c r="M33" s="18" t="n">
        <v>5223.666</v>
      </c>
    </row>
    <row r="34" s="12" customFormat="true" ht="40.05" hidden="false" customHeight="true" outlineLevel="0" collapsed="false">
      <c r="A34" s="15" t="n">
        <v>31</v>
      </c>
      <c r="B34" s="15" t="s">
        <v>71</v>
      </c>
      <c r="C34" s="15" t="s">
        <v>16</v>
      </c>
      <c r="D34" s="16" t="s">
        <v>72</v>
      </c>
      <c r="E34" s="15" t="s">
        <v>66</v>
      </c>
      <c r="F34" s="17" t="s">
        <v>73</v>
      </c>
      <c r="G34" s="9" t="s">
        <v>23</v>
      </c>
      <c r="H34" s="18" t="n">
        <v>2793.74</v>
      </c>
      <c r="I34" s="15"/>
      <c r="J34" s="18" t="n">
        <v>1195.7</v>
      </c>
      <c r="K34" s="18" t="n">
        <f aca="false">H34-I34-J34-L34</f>
        <v>1368.74</v>
      </c>
      <c r="L34" s="18" t="n">
        <v>229.3</v>
      </c>
      <c r="M34" s="18" t="n">
        <v>958.118</v>
      </c>
    </row>
    <row r="35" s="12" customFormat="true" ht="40.05" hidden="false" customHeight="true" outlineLevel="0" collapsed="false">
      <c r="A35" s="15" t="n">
        <v>32</v>
      </c>
      <c r="B35" s="15" t="s">
        <v>74</v>
      </c>
      <c r="C35" s="15" t="s">
        <v>16</v>
      </c>
      <c r="D35" s="16" t="s">
        <v>75</v>
      </c>
      <c r="E35" s="15" t="s">
        <v>66</v>
      </c>
      <c r="F35" s="17" t="s">
        <v>76</v>
      </c>
      <c r="G35" s="9" t="s">
        <v>23</v>
      </c>
      <c r="H35" s="18" t="n">
        <v>1018.63</v>
      </c>
      <c r="I35" s="15"/>
      <c r="J35" s="18" t="n">
        <v>127.45</v>
      </c>
      <c r="K35" s="18" t="n">
        <f aca="false">H35-I35-J35-L35</f>
        <v>891.18</v>
      </c>
      <c r="L35" s="18" t="n">
        <v>0</v>
      </c>
      <c r="M35" s="18" t="n">
        <v>623.826</v>
      </c>
    </row>
    <row r="36" s="12" customFormat="true" ht="40.05" hidden="false" customHeight="true" outlineLevel="0" collapsed="false">
      <c r="A36" s="15" t="n">
        <v>33</v>
      </c>
      <c r="B36" s="15" t="s">
        <v>74</v>
      </c>
      <c r="C36" s="15" t="s">
        <v>16</v>
      </c>
      <c r="D36" s="16" t="s">
        <v>75</v>
      </c>
      <c r="E36" s="15" t="s">
        <v>66</v>
      </c>
      <c r="F36" s="17" t="s">
        <v>76</v>
      </c>
      <c r="G36" s="9" t="s">
        <v>23</v>
      </c>
      <c r="H36" s="18" t="n">
        <v>8331.35</v>
      </c>
      <c r="I36" s="15"/>
      <c r="J36" s="18" t="n">
        <v>3052.54</v>
      </c>
      <c r="K36" s="18" t="n">
        <f aca="false">H36-I36-J36-L36</f>
        <v>2178.36</v>
      </c>
      <c r="L36" s="18" t="n">
        <v>3100.45</v>
      </c>
      <c r="M36" s="18" t="n">
        <v>1524.852</v>
      </c>
    </row>
    <row r="37" s="12" customFormat="true" ht="40.05" hidden="false" customHeight="true" outlineLevel="0" collapsed="false">
      <c r="A37" s="15" t="n">
        <v>34</v>
      </c>
      <c r="B37" s="15" t="s">
        <v>77</v>
      </c>
      <c r="C37" s="15" t="s">
        <v>16</v>
      </c>
      <c r="D37" s="16" t="s">
        <v>78</v>
      </c>
      <c r="E37" s="15" t="s">
        <v>66</v>
      </c>
      <c r="F37" s="17" t="s">
        <v>79</v>
      </c>
      <c r="G37" s="9" t="s">
        <v>23</v>
      </c>
      <c r="H37" s="18" t="n">
        <v>35954.48</v>
      </c>
      <c r="I37" s="15"/>
      <c r="J37" s="18" t="n">
        <v>12742</v>
      </c>
      <c r="K37" s="18" t="n">
        <f aca="false">H37-I37-J37-L37</f>
        <v>21050.5</v>
      </c>
      <c r="L37" s="18" t="n">
        <v>2161.98</v>
      </c>
      <c r="M37" s="18" t="n">
        <v>14735.35</v>
      </c>
    </row>
    <row r="38" s="12" customFormat="true" ht="40.05" hidden="false" customHeight="true" outlineLevel="0" collapsed="false">
      <c r="A38" s="15" t="n">
        <v>35</v>
      </c>
      <c r="B38" s="15" t="s">
        <v>80</v>
      </c>
      <c r="C38" s="15" t="s">
        <v>16</v>
      </c>
      <c r="D38" s="16" t="s">
        <v>81</v>
      </c>
      <c r="E38" s="15" t="s">
        <v>66</v>
      </c>
      <c r="F38" s="17" t="s">
        <v>82</v>
      </c>
      <c r="G38" s="9" t="s">
        <v>23</v>
      </c>
      <c r="H38" s="18" t="n">
        <v>3469.95</v>
      </c>
      <c r="I38" s="15"/>
      <c r="J38" s="18" t="n">
        <v>1764.78</v>
      </c>
      <c r="K38" s="18" t="n">
        <f aca="false">H38-I38-J38-L38</f>
        <v>1470.24</v>
      </c>
      <c r="L38" s="18" t="n">
        <v>234.93</v>
      </c>
      <c r="M38" s="18" t="n">
        <v>1029.168</v>
      </c>
    </row>
    <row r="39" s="12" customFormat="true" ht="40.05" hidden="false" customHeight="true" outlineLevel="0" collapsed="false">
      <c r="A39" s="15" t="n">
        <v>36</v>
      </c>
      <c r="B39" s="15" t="s">
        <v>83</v>
      </c>
      <c r="C39" s="15" t="s">
        <v>40</v>
      </c>
      <c r="D39" s="16" t="s">
        <v>84</v>
      </c>
      <c r="E39" s="15" t="s">
        <v>85</v>
      </c>
      <c r="F39" s="17" t="s">
        <v>86</v>
      </c>
      <c r="G39" s="9" t="s">
        <v>23</v>
      </c>
      <c r="H39" s="18" t="n">
        <v>6416.96</v>
      </c>
      <c r="I39" s="15"/>
      <c r="J39" s="18" t="n">
        <v>2749.96</v>
      </c>
      <c r="K39" s="18" t="n">
        <f aca="false">H39-I39-J39-L39</f>
        <v>2335.65</v>
      </c>
      <c r="L39" s="18" t="n">
        <v>1331.35</v>
      </c>
      <c r="M39" s="18" t="n">
        <v>1634.955</v>
      </c>
    </row>
    <row r="40" s="12" customFormat="true" ht="40.05" hidden="false" customHeight="true" outlineLevel="0" collapsed="false">
      <c r="A40" s="15" t="n">
        <v>37</v>
      </c>
      <c r="B40" s="15" t="s">
        <v>87</v>
      </c>
      <c r="C40" s="15" t="s">
        <v>16</v>
      </c>
      <c r="D40" s="16" t="s">
        <v>88</v>
      </c>
      <c r="E40" s="15" t="s">
        <v>85</v>
      </c>
      <c r="F40" s="17" t="s">
        <v>89</v>
      </c>
      <c r="G40" s="9" t="s">
        <v>23</v>
      </c>
      <c r="H40" s="18" t="n">
        <v>8431.61</v>
      </c>
      <c r="I40" s="15"/>
      <c r="J40" s="18" t="n">
        <v>5965.88</v>
      </c>
      <c r="K40" s="18" t="n">
        <f aca="false">H40-I40-J40-L40</f>
        <v>2329.13</v>
      </c>
      <c r="L40" s="18" t="n">
        <v>136.6</v>
      </c>
      <c r="M40" s="18" t="n">
        <v>1630.391</v>
      </c>
    </row>
    <row r="41" s="12" customFormat="true" ht="40.05" hidden="false" customHeight="true" outlineLevel="0" collapsed="false">
      <c r="A41" s="15" t="n">
        <v>38</v>
      </c>
      <c r="B41" s="15" t="s">
        <v>90</v>
      </c>
      <c r="C41" s="15" t="s">
        <v>16</v>
      </c>
      <c r="D41" s="16" t="s">
        <v>91</v>
      </c>
      <c r="E41" s="15" t="s">
        <v>92</v>
      </c>
      <c r="F41" s="17" t="s">
        <v>93</v>
      </c>
      <c r="G41" s="9" t="s">
        <v>23</v>
      </c>
      <c r="H41" s="18" t="n">
        <v>8150.41</v>
      </c>
      <c r="I41" s="15"/>
      <c r="J41" s="18" t="n">
        <v>3059.44</v>
      </c>
      <c r="K41" s="18" t="n">
        <f aca="false">H41-I41-J41-L41</f>
        <v>4994.21</v>
      </c>
      <c r="L41" s="18" t="n">
        <v>96.76</v>
      </c>
      <c r="M41" s="18" t="n">
        <v>3495.947</v>
      </c>
    </row>
    <row r="42" s="12" customFormat="true" ht="40.05" hidden="false" customHeight="true" outlineLevel="0" collapsed="false">
      <c r="A42" s="15" t="n">
        <v>39</v>
      </c>
      <c r="B42" s="15" t="s">
        <v>94</v>
      </c>
      <c r="C42" s="15" t="s">
        <v>16</v>
      </c>
      <c r="D42" s="16" t="s">
        <v>95</v>
      </c>
      <c r="E42" s="15" t="s">
        <v>92</v>
      </c>
      <c r="F42" s="17" t="s">
        <v>96</v>
      </c>
      <c r="G42" s="9" t="s">
        <v>23</v>
      </c>
      <c r="H42" s="18" t="n">
        <v>5953.03</v>
      </c>
      <c r="I42" s="15"/>
      <c r="J42" s="18" t="n">
        <v>2235.04</v>
      </c>
      <c r="K42" s="18" t="n">
        <f aca="false">H42-I42-J42-L42</f>
        <v>3595.83</v>
      </c>
      <c r="L42" s="18" t="n">
        <v>122.16</v>
      </c>
      <c r="M42" s="18" t="n">
        <v>2517.081</v>
      </c>
    </row>
    <row r="43" s="12" customFormat="true" ht="40.05" hidden="false" customHeight="true" outlineLevel="0" collapsed="false">
      <c r="A43" s="15" t="n">
        <v>40</v>
      </c>
      <c r="B43" s="15" t="s">
        <v>97</v>
      </c>
      <c r="C43" s="15" t="s">
        <v>16</v>
      </c>
      <c r="D43" s="16" t="s">
        <v>98</v>
      </c>
      <c r="E43" s="15" t="s">
        <v>92</v>
      </c>
      <c r="F43" s="17" t="s">
        <v>99</v>
      </c>
      <c r="G43" s="9" t="s">
        <v>20</v>
      </c>
      <c r="H43" s="18" t="n">
        <v>9114.88</v>
      </c>
      <c r="I43" s="15"/>
      <c r="J43" s="18" t="n">
        <v>4685.01</v>
      </c>
      <c r="K43" s="18" t="n">
        <f aca="false">H43-I43-J43-L43</f>
        <v>4083.02</v>
      </c>
      <c r="L43" s="18" t="n">
        <v>346.85</v>
      </c>
      <c r="M43" s="18" t="n">
        <v>3470.567</v>
      </c>
    </row>
    <row r="44" s="12" customFormat="true" ht="40.05" hidden="false" customHeight="true" outlineLevel="0" collapsed="false">
      <c r="A44" s="15" t="n">
        <v>41</v>
      </c>
      <c r="B44" s="15" t="s">
        <v>100</v>
      </c>
      <c r="C44" s="15" t="s">
        <v>16</v>
      </c>
      <c r="D44" s="16" t="s">
        <v>101</v>
      </c>
      <c r="E44" s="15" t="s">
        <v>92</v>
      </c>
      <c r="F44" s="17" t="s">
        <v>93</v>
      </c>
      <c r="G44" s="9" t="s">
        <v>23</v>
      </c>
      <c r="H44" s="18" t="n">
        <v>12974.22</v>
      </c>
      <c r="I44" s="18" t="n">
        <v>4065</v>
      </c>
      <c r="J44" s="18" t="n">
        <v>3283.69</v>
      </c>
      <c r="K44" s="18" t="n">
        <f aca="false">H44-I44-J44-L44</f>
        <v>4391.75</v>
      </c>
      <c r="L44" s="18" t="n">
        <v>1233.78</v>
      </c>
      <c r="M44" s="18" t="n">
        <v>3074.225</v>
      </c>
    </row>
    <row r="45" s="12" customFormat="true" ht="40.05" hidden="false" customHeight="true" outlineLevel="0" collapsed="false">
      <c r="A45" s="15" t="n">
        <v>42</v>
      </c>
      <c r="B45" s="15" t="s">
        <v>102</v>
      </c>
      <c r="C45" s="15" t="s">
        <v>16</v>
      </c>
      <c r="D45" s="16" t="s">
        <v>103</v>
      </c>
      <c r="E45" s="15" t="s">
        <v>92</v>
      </c>
      <c r="F45" s="17" t="s">
        <v>104</v>
      </c>
      <c r="G45" s="9" t="s">
        <v>23</v>
      </c>
      <c r="H45" s="18" t="n">
        <v>6903.52</v>
      </c>
      <c r="I45" s="15"/>
      <c r="J45" s="18" t="n">
        <v>3809.6</v>
      </c>
      <c r="K45" s="18" t="n">
        <f aca="false">H45-I45-J45-L45</f>
        <v>3006.09</v>
      </c>
      <c r="L45" s="18" t="n">
        <v>87.83</v>
      </c>
      <c r="M45" s="18" t="n">
        <v>2104.263</v>
      </c>
    </row>
    <row r="46" s="12" customFormat="true" ht="40.05" hidden="false" customHeight="true" outlineLevel="0" collapsed="false">
      <c r="A46" s="15" t="n">
        <v>43</v>
      </c>
      <c r="B46" s="15" t="s">
        <v>105</v>
      </c>
      <c r="C46" s="15" t="s">
        <v>16</v>
      </c>
      <c r="D46" s="16" t="s">
        <v>106</v>
      </c>
      <c r="E46" s="15" t="s">
        <v>92</v>
      </c>
      <c r="F46" s="17" t="s">
        <v>107</v>
      </c>
      <c r="G46" s="9" t="s">
        <v>23</v>
      </c>
      <c r="H46" s="18" t="n">
        <v>8557.8</v>
      </c>
      <c r="I46" s="15"/>
      <c r="J46" s="18" t="n">
        <v>3417.1</v>
      </c>
      <c r="K46" s="18" t="n">
        <f aca="false">H46-I46-J46-L46</f>
        <v>4691.61</v>
      </c>
      <c r="L46" s="18" t="n">
        <v>449.09</v>
      </c>
      <c r="M46" s="18" t="n">
        <v>3284.127</v>
      </c>
    </row>
    <row r="47" s="12" customFormat="true" ht="40.05" hidden="false" customHeight="true" outlineLevel="0" collapsed="false">
      <c r="A47" s="15" t="n">
        <v>44</v>
      </c>
      <c r="B47" s="15" t="s">
        <v>108</v>
      </c>
      <c r="C47" s="15" t="s">
        <v>16</v>
      </c>
      <c r="D47" s="16" t="s">
        <v>109</v>
      </c>
      <c r="E47" s="15" t="s">
        <v>92</v>
      </c>
      <c r="F47" s="17" t="s">
        <v>107</v>
      </c>
      <c r="G47" s="9" t="s">
        <v>23</v>
      </c>
      <c r="H47" s="18" t="n">
        <v>7234</v>
      </c>
      <c r="I47" s="18" t="n">
        <v>2222</v>
      </c>
      <c r="J47" s="18" t="n">
        <v>1884.8</v>
      </c>
      <c r="K47" s="18" t="n">
        <f aca="false">H47-I47-J47-L47</f>
        <v>3072.2</v>
      </c>
      <c r="L47" s="18" t="n">
        <v>55</v>
      </c>
      <c r="M47" s="18" t="n">
        <v>2150.54</v>
      </c>
    </row>
    <row r="48" s="12" customFormat="true" ht="40.05" hidden="false" customHeight="true" outlineLevel="0" collapsed="false">
      <c r="A48" s="15" t="n">
        <v>45</v>
      </c>
      <c r="B48" s="15" t="s">
        <v>110</v>
      </c>
      <c r="C48" s="15" t="s">
        <v>16</v>
      </c>
      <c r="D48" s="20" t="s">
        <v>111</v>
      </c>
      <c r="E48" s="15" t="s">
        <v>92</v>
      </c>
      <c r="F48" s="17" t="s">
        <v>112</v>
      </c>
      <c r="G48" s="9" t="s">
        <v>23</v>
      </c>
      <c r="H48" s="18" t="n">
        <v>3026.55</v>
      </c>
      <c r="I48" s="15"/>
      <c r="J48" s="18" t="n">
        <v>1460.26</v>
      </c>
      <c r="K48" s="18" t="n">
        <f aca="false">H48-I48-J48-L48</f>
        <v>1486.29</v>
      </c>
      <c r="L48" s="18" t="n">
        <v>80</v>
      </c>
      <c r="M48" s="18" t="n">
        <v>1040.403</v>
      </c>
    </row>
    <row r="49" s="12" customFormat="true" ht="40.05" hidden="false" customHeight="true" outlineLevel="0" collapsed="false">
      <c r="A49" s="15" t="n">
        <v>46</v>
      </c>
      <c r="B49" s="15" t="s">
        <v>113</v>
      </c>
      <c r="C49" s="15" t="s">
        <v>16</v>
      </c>
      <c r="D49" s="20" t="s">
        <v>114</v>
      </c>
      <c r="E49" s="15" t="s">
        <v>115</v>
      </c>
      <c r="F49" s="17" t="s">
        <v>116</v>
      </c>
      <c r="G49" s="9" t="s">
        <v>23</v>
      </c>
      <c r="H49" s="18" t="n">
        <v>2869</v>
      </c>
      <c r="I49" s="15"/>
      <c r="J49" s="18" t="n">
        <v>793.85</v>
      </c>
      <c r="K49" s="18" t="n">
        <f aca="false">H49-I49-J49-L49</f>
        <v>2070.15</v>
      </c>
      <c r="L49" s="18" t="n">
        <v>5</v>
      </c>
      <c r="M49" s="18" t="n">
        <v>1449.105</v>
      </c>
    </row>
    <row r="50" s="12" customFormat="true" ht="40.05" hidden="false" customHeight="true" outlineLevel="0" collapsed="false">
      <c r="A50" s="15" t="n">
        <v>47</v>
      </c>
      <c r="B50" s="15" t="s">
        <v>113</v>
      </c>
      <c r="C50" s="15" t="s">
        <v>16</v>
      </c>
      <c r="D50" s="20" t="s">
        <v>114</v>
      </c>
      <c r="E50" s="15" t="s">
        <v>115</v>
      </c>
      <c r="F50" s="17" t="s">
        <v>116</v>
      </c>
      <c r="G50" s="9" t="s">
        <v>23</v>
      </c>
      <c r="H50" s="18" t="n">
        <v>4990.41</v>
      </c>
      <c r="I50" s="15"/>
      <c r="J50" s="18" t="n">
        <v>1894.31</v>
      </c>
      <c r="K50" s="18" t="n">
        <f aca="false">H50-I50-J50-L50</f>
        <v>2834.23</v>
      </c>
      <c r="L50" s="18" t="n">
        <v>261.87</v>
      </c>
      <c r="M50" s="18" t="n">
        <v>1983.961</v>
      </c>
    </row>
    <row r="51" s="12" customFormat="true" ht="40.05" hidden="false" customHeight="true" outlineLevel="0" collapsed="false">
      <c r="A51" s="15" t="n">
        <v>48</v>
      </c>
      <c r="B51" s="15" t="s">
        <v>117</v>
      </c>
      <c r="C51" s="15" t="s">
        <v>16</v>
      </c>
      <c r="D51" s="16" t="s">
        <v>118</v>
      </c>
      <c r="E51" s="15" t="s">
        <v>115</v>
      </c>
      <c r="F51" s="17" t="s">
        <v>119</v>
      </c>
      <c r="G51" s="9" t="s">
        <v>23</v>
      </c>
      <c r="H51" s="18" t="n">
        <v>7070.52</v>
      </c>
      <c r="I51" s="18" t="n">
        <v>3535.26</v>
      </c>
      <c r="J51" s="18" t="n">
        <v>1134.1</v>
      </c>
      <c r="K51" s="18" t="n">
        <f aca="false">H51-I51-J51-L51</f>
        <v>881.16</v>
      </c>
      <c r="L51" s="18" t="n">
        <v>1520</v>
      </c>
      <c r="M51" s="18" t="n">
        <v>616.812</v>
      </c>
    </row>
    <row r="52" s="12" customFormat="true" ht="40.05" hidden="false" customHeight="true" outlineLevel="0" collapsed="false">
      <c r="A52" s="15" t="n">
        <v>49</v>
      </c>
      <c r="B52" s="15" t="s">
        <v>120</v>
      </c>
      <c r="C52" s="15" t="s">
        <v>16</v>
      </c>
      <c r="D52" s="16" t="s">
        <v>121</v>
      </c>
      <c r="E52" s="15" t="s">
        <v>122</v>
      </c>
      <c r="F52" s="17" t="s">
        <v>123</v>
      </c>
      <c r="G52" s="9" t="s">
        <v>23</v>
      </c>
      <c r="H52" s="18" t="n">
        <v>4841.17</v>
      </c>
      <c r="I52" s="15"/>
      <c r="J52" s="18" t="n">
        <v>3369.23</v>
      </c>
      <c r="K52" s="18" t="n">
        <f aca="false">H52-I52-J52-L52</f>
        <v>1441.07</v>
      </c>
      <c r="L52" s="18" t="n">
        <v>30.87</v>
      </c>
      <c r="M52" s="18" t="n">
        <v>1008.749</v>
      </c>
    </row>
    <row r="53" s="12" customFormat="true" ht="40.05" hidden="false" customHeight="true" outlineLevel="0" collapsed="false">
      <c r="A53" s="15" t="n">
        <v>50</v>
      </c>
      <c r="B53" s="15" t="s">
        <v>124</v>
      </c>
      <c r="C53" s="15" t="s">
        <v>40</v>
      </c>
      <c r="D53" s="16" t="s">
        <v>125</v>
      </c>
      <c r="E53" s="15" t="s">
        <v>122</v>
      </c>
      <c r="F53" s="17" t="s">
        <v>126</v>
      </c>
      <c r="G53" s="9" t="s">
        <v>23</v>
      </c>
      <c r="H53" s="18" t="n">
        <v>3395.36</v>
      </c>
      <c r="I53" s="15"/>
      <c r="J53" s="18" t="n">
        <v>1078.14</v>
      </c>
      <c r="K53" s="18" t="n">
        <f aca="false">H53-I53-J53-L53</f>
        <v>1267.84</v>
      </c>
      <c r="L53" s="18" t="n">
        <v>1049.38</v>
      </c>
      <c r="M53" s="18" t="n">
        <v>887.488</v>
      </c>
    </row>
    <row r="54" s="12" customFormat="true" ht="40.05" hidden="false" customHeight="true" outlineLevel="0" collapsed="false">
      <c r="A54" s="15" t="n">
        <v>51</v>
      </c>
      <c r="B54" s="15" t="s">
        <v>127</v>
      </c>
      <c r="C54" s="15" t="s">
        <v>16</v>
      </c>
      <c r="D54" s="16" t="s">
        <v>128</v>
      </c>
      <c r="E54" s="15" t="s">
        <v>122</v>
      </c>
      <c r="F54" s="17" t="s">
        <v>129</v>
      </c>
      <c r="G54" s="9" t="s">
        <v>23</v>
      </c>
      <c r="H54" s="18" t="n">
        <v>10457.87</v>
      </c>
      <c r="I54" s="18" t="n">
        <v>4183.15</v>
      </c>
      <c r="J54" s="18" t="n">
        <v>2867.69</v>
      </c>
      <c r="K54" s="18" t="n">
        <f aca="false">H54-I54-J54-L54</f>
        <v>3016.82</v>
      </c>
      <c r="L54" s="18" t="n">
        <v>390.21</v>
      </c>
      <c r="M54" s="18" t="n">
        <v>2111.774</v>
      </c>
    </row>
    <row r="55" s="12" customFormat="true" ht="40.05" hidden="false" customHeight="true" outlineLevel="0" collapsed="false">
      <c r="A55" s="15" t="n">
        <v>52</v>
      </c>
      <c r="B55" s="15" t="s">
        <v>130</v>
      </c>
      <c r="C55" s="15" t="s">
        <v>16</v>
      </c>
      <c r="D55" s="16" t="s">
        <v>131</v>
      </c>
      <c r="E55" s="15" t="s">
        <v>122</v>
      </c>
      <c r="F55" s="17" t="s">
        <v>132</v>
      </c>
      <c r="G55" s="9" t="s">
        <v>23</v>
      </c>
      <c r="H55" s="18" t="n">
        <v>17120.63</v>
      </c>
      <c r="I55" s="15"/>
      <c r="J55" s="18" t="n">
        <v>8098.65</v>
      </c>
      <c r="K55" s="18" t="n">
        <f aca="false">H55-I55-J55-L55</f>
        <v>8760.77</v>
      </c>
      <c r="L55" s="18" t="n">
        <v>261.21</v>
      </c>
      <c r="M55" s="18" t="n">
        <v>6132.539</v>
      </c>
    </row>
    <row r="56" s="12" customFormat="true" ht="40.05" hidden="false" customHeight="true" outlineLevel="0" collapsed="false">
      <c r="A56" s="15" t="n">
        <v>53</v>
      </c>
      <c r="B56" s="15" t="s">
        <v>133</v>
      </c>
      <c r="C56" s="15" t="s">
        <v>16</v>
      </c>
      <c r="D56" s="16" t="s">
        <v>134</v>
      </c>
      <c r="E56" s="15" t="s">
        <v>135</v>
      </c>
      <c r="F56" s="17" t="s">
        <v>136</v>
      </c>
      <c r="G56" s="9" t="s">
        <v>23</v>
      </c>
      <c r="H56" s="18" t="n">
        <v>4669.01</v>
      </c>
      <c r="I56" s="15"/>
      <c r="J56" s="18" t="n">
        <v>1707.78</v>
      </c>
      <c r="K56" s="18" t="n">
        <f aca="false">H56-I56-J56-L56</f>
        <v>2768.42</v>
      </c>
      <c r="L56" s="18" t="n">
        <v>192.81</v>
      </c>
      <c r="M56" s="18" t="n">
        <v>1937.89</v>
      </c>
    </row>
    <row r="57" s="12" customFormat="true" ht="40.05" hidden="false" customHeight="true" outlineLevel="0" collapsed="false">
      <c r="A57" s="15" t="n">
        <v>54</v>
      </c>
      <c r="B57" s="15" t="s">
        <v>137</v>
      </c>
      <c r="C57" s="15" t="s">
        <v>40</v>
      </c>
      <c r="D57" s="16" t="s">
        <v>138</v>
      </c>
      <c r="E57" s="15" t="s">
        <v>139</v>
      </c>
      <c r="F57" s="17" t="s">
        <v>140</v>
      </c>
      <c r="G57" s="9" t="s">
        <v>20</v>
      </c>
      <c r="H57" s="18" t="n">
        <v>13878.94</v>
      </c>
      <c r="I57" s="15"/>
      <c r="J57" s="18" t="n">
        <v>6668.55</v>
      </c>
      <c r="K57" s="18" t="n">
        <f aca="false">H57-I57-J57-L57</f>
        <v>6818.07</v>
      </c>
      <c r="L57" s="18" t="n">
        <v>392.32</v>
      </c>
      <c r="M57" s="18" t="n">
        <v>5795.3595</v>
      </c>
    </row>
    <row r="58" s="12" customFormat="true" ht="40.05" hidden="false" customHeight="true" outlineLevel="0" collapsed="false">
      <c r="A58" s="15" t="n">
        <v>55</v>
      </c>
      <c r="B58" s="15" t="s">
        <v>141</v>
      </c>
      <c r="C58" s="15" t="s">
        <v>16</v>
      </c>
      <c r="D58" s="16" t="s">
        <v>142</v>
      </c>
      <c r="E58" s="15" t="s">
        <v>143</v>
      </c>
      <c r="F58" s="17" t="s">
        <v>144</v>
      </c>
      <c r="G58" s="9" t="s">
        <v>23</v>
      </c>
      <c r="H58" s="18" t="n">
        <v>3763.42</v>
      </c>
      <c r="I58" s="15"/>
      <c r="J58" s="18" t="n">
        <v>1684.36</v>
      </c>
      <c r="K58" s="18" t="n">
        <f aca="false">H58-I58-J58-L58</f>
        <v>1667.56</v>
      </c>
      <c r="L58" s="18" t="n">
        <v>411.5</v>
      </c>
      <c r="M58" s="18" t="n">
        <v>1167.292</v>
      </c>
    </row>
    <row r="59" s="12" customFormat="true" ht="40.05" hidden="false" customHeight="true" outlineLevel="0" collapsed="false">
      <c r="A59" s="15" t="n">
        <v>56</v>
      </c>
      <c r="B59" s="15" t="s">
        <v>145</v>
      </c>
      <c r="C59" s="15" t="s">
        <v>16</v>
      </c>
      <c r="D59" s="16" t="s">
        <v>146</v>
      </c>
      <c r="E59" s="15" t="s">
        <v>143</v>
      </c>
      <c r="F59" s="17" t="s">
        <v>147</v>
      </c>
      <c r="G59" s="9" t="s">
        <v>23</v>
      </c>
      <c r="H59" s="18" t="n">
        <v>5024.93</v>
      </c>
      <c r="I59" s="15"/>
      <c r="J59" s="18" t="n">
        <v>2089.85</v>
      </c>
      <c r="K59" s="18" t="n">
        <f aca="false">H59-I59-J59-L59</f>
        <v>2060.05</v>
      </c>
      <c r="L59" s="18" t="n">
        <v>875.03</v>
      </c>
      <c r="M59" s="18" t="n">
        <v>1442.035</v>
      </c>
    </row>
    <row r="60" s="12" customFormat="true" ht="40.05" hidden="false" customHeight="true" outlineLevel="0" collapsed="false">
      <c r="A60" s="15" t="n">
        <v>57</v>
      </c>
      <c r="B60" s="15" t="s">
        <v>148</v>
      </c>
      <c r="C60" s="15" t="s">
        <v>16</v>
      </c>
      <c r="D60" s="16" t="s">
        <v>149</v>
      </c>
      <c r="E60" s="15" t="s">
        <v>143</v>
      </c>
      <c r="F60" s="17" t="s">
        <v>150</v>
      </c>
      <c r="G60" s="9" t="s">
        <v>23</v>
      </c>
      <c r="H60" s="18" t="n">
        <v>3409.68</v>
      </c>
      <c r="I60" s="15"/>
      <c r="J60" s="18" t="n">
        <v>1857.44</v>
      </c>
      <c r="K60" s="18" t="n">
        <f aca="false">H60-I60-J60-L60</f>
        <v>1398.54</v>
      </c>
      <c r="L60" s="18" t="n">
        <v>153.7</v>
      </c>
      <c r="M60" s="18" t="n">
        <v>978.978</v>
      </c>
    </row>
    <row r="61" s="12" customFormat="true" ht="40.05" hidden="false" customHeight="true" outlineLevel="0" collapsed="false">
      <c r="A61" s="15" t="n">
        <v>58</v>
      </c>
      <c r="B61" s="15" t="s">
        <v>151</v>
      </c>
      <c r="C61" s="15" t="s">
        <v>16</v>
      </c>
      <c r="D61" s="16" t="s">
        <v>152</v>
      </c>
      <c r="E61" s="15" t="s">
        <v>143</v>
      </c>
      <c r="F61" s="17" t="s">
        <v>153</v>
      </c>
      <c r="G61" s="9" t="s">
        <v>23</v>
      </c>
      <c r="H61" s="18" t="n">
        <v>1501.24</v>
      </c>
      <c r="I61" s="15"/>
      <c r="J61" s="18" t="n">
        <v>485.15</v>
      </c>
      <c r="K61" s="18" t="n">
        <f aca="false">H61-I61-J61-L61</f>
        <v>980.14</v>
      </c>
      <c r="L61" s="18" t="n">
        <v>35.95</v>
      </c>
      <c r="M61" s="18" t="n">
        <v>686.098</v>
      </c>
    </row>
    <row r="62" s="12" customFormat="true" ht="40.05" hidden="false" customHeight="true" outlineLevel="0" collapsed="false">
      <c r="A62" s="15" t="n">
        <v>59</v>
      </c>
      <c r="B62" s="15" t="s">
        <v>151</v>
      </c>
      <c r="C62" s="15" t="s">
        <v>16</v>
      </c>
      <c r="D62" s="16" t="s">
        <v>152</v>
      </c>
      <c r="E62" s="15" t="s">
        <v>143</v>
      </c>
      <c r="F62" s="17" t="s">
        <v>153</v>
      </c>
      <c r="G62" s="9" t="s">
        <v>23</v>
      </c>
      <c r="H62" s="18" t="n">
        <v>7546.92</v>
      </c>
      <c r="I62" s="15"/>
      <c r="J62" s="18" t="n">
        <v>4048.47</v>
      </c>
      <c r="K62" s="18" t="n">
        <f aca="false">H62-I62-J62-L62</f>
        <v>3183.13</v>
      </c>
      <c r="L62" s="18" t="n">
        <v>315.32</v>
      </c>
      <c r="M62" s="18" t="n">
        <v>2228.191</v>
      </c>
    </row>
    <row r="63" s="12" customFormat="true" ht="40.05" hidden="false" customHeight="true" outlineLevel="0" collapsed="false">
      <c r="A63" s="15" t="n">
        <v>60</v>
      </c>
      <c r="B63" s="15" t="s">
        <v>154</v>
      </c>
      <c r="C63" s="15" t="s">
        <v>16</v>
      </c>
      <c r="D63" s="16" t="s">
        <v>155</v>
      </c>
      <c r="E63" s="15" t="s">
        <v>143</v>
      </c>
      <c r="F63" s="17" t="s">
        <v>156</v>
      </c>
      <c r="G63" s="9" t="s">
        <v>23</v>
      </c>
      <c r="H63" s="18" t="n">
        <v>9968.59</v>
      </c>
      <c r="I63" s="15"/>
      <c r="J63" s="18" t="n">
        <v>3527.94</v>
      </c>
      <c r="K63" s="18" t="n">
        <f aca="false">H63-I63-J63-L63</f>
        <v>5035.25</v>
      </c>
      <c r="L63" s="18" t="n">
        <v>1405.4</v>
      </c>
      <c r="M63" s="18" t="n">
        <v>3524.675</v>
      </c>
    </row>
    <row r="64" s="12" customFormat="true" ht="40.05" hidden="false" customHeight="true" outlineLevel="0" collapsed="false">
      <c r="A64" s="15" t="n">
        <v>61</v>
      </c>
      <c r="B64" s="15" t="s">
        <v>154</v>
      </c>
      <c r="C64" s="15" t="s">
        <v>16</v>
      </c>
      <c r="D64" s="16" t="s">
        <v>155</v>
      </c>
      <c r="E64" s="15" t="s">
        <v>143</v>
      </c>
      <c r="F64" s="17" t="s">
        <v>156</v>
      </c>
      <c r="G64" s="9" t="s">
        <v>23</v>
      </c>
      <c r="H64" s="18" t="n">
        <v>7068.19</v>
      </c>
      <c r="I64" s="15"/>
      <c r="J64" s="18" t="n">
        <v>2711.47</v>
      </c>
      <c r="K64" s="18" t="n">
        <f aca="false">H64-I64-J64-L64</f>
        <v>3652.04</v>
      </c>
      <c r="L64" s="18" t="n">
        <v>704.68</v>
      </c>
      <c r="M64" s="18" t="n">
        <v>2556.428</v>
      </c>
    </row>
    <row r="65" s="12" customFormat="true" ht="40.05" hidden="false" customHeight="true" outlineLevel="0" collapsed="false">
      <c r="A65" s="15" t="n">
        <v>62</v>
      </c>
      <c r="B65" s="15" t="s">
        <v>154</v>
      </c>
      <c r="C65" s="15" t="s">
        <v>16</v>
      </c>
      <c r="D65" s="16" t="s">
        <v>155</v>
      </c>
      <c r="E65" s="15" t="s">
        <v>143</v>
      </c>
      <c r="F65" s="17" t="s">
        <v>156</v>
      </c>
      <c r="G65" s="9" t="s">
        <v>23</v>
      </c>
      <c r="H65" s="18" t="n">
        <v>11410.89</v>
      </c>
      <c r="I65" s="15"/>
      <c r="J65" s="18" t="n">
        <v>4673.85</v>
      </c>
      <c r="K65" s="22" t="n">
        <f aca="false">H65-I65-J65-L65</f>
        <v>6100.37</v>
      </c>
      <c r="L65" s="18" t="n">
        <v>636.67</v>
      </c>
      <c r="M65" s="18" t="n">
        <v>4270.259</v>
      </c>
    </row>
    <row r="66" s="12" customFormat="true" ht="40.05" hidden="false" customHeight="true" outlineLevel="0" collapsed="false">
      <c r="A66" s="15" t="n">
        <v>63</v>
      </c>
      <c r="B66" s="15" t="s">
        <v>154</v>
      </c>
      <c r="C66" s="15" t="s">
        <v>16</v>
      </c>
      <c r="D66" s="16" t="s">
        <v>155</v>
      </c>
      <c r="E66" s="15" t="s">
        <v>143</v>
      </c>
      <c r="F66" s="17" t="s">
        <v>156</v>
      </c>
      <c r="G66" s="9" t="s">
        <v>23</v>
      </c>
      <c r="H66" s="18" t="n">
        <v>14910.08</v>
      </c>
      <c r="I66" s="15"/>
      <c r="J66" s="18" t="n">
        <v>6464.84</v>
      </c>
      <c r="K66" s="18" t="n">
        <f aca="false">H66-I66-J66-L66</f>
        <v>7760.56</v>
      </c>
      <c r="L66" s="18" t="n">
        <v>684.68</v>
      </c>
      <c r="M66" s="18" t="n">
        <v>5432.392</v>
      </c>
    </row>
    <row r="67" s="12" customFormat="true" ht="40.05" hidden="false" customHeight="true" outlineLevel="0" collapsed="false">
      <c r="A67" s="15" t="n">
        <v>64</v>
      </c>
      <c r="B67" s="15" t="s">
        <v>154</v>
      </c>
      <c r="C67" s="15" t="s">
        <v>16</v>
      </c>
      <c r="D67" s="16" t="s">
        <v>155</v>
      </c>
      <c r="E67" s="15" t="s">
        <v>143</v>
      </c>
      <c r="F67" s="17" t="s">
        <v>156</v>
      </c>
      <c r="G67" s="9" t="s">
        <v>23</v>
      </c>
      <c r="H67" s="18" t="n">
        <v>1427.18</v>
      </c>
      <c r="I67" s="15"/>
      <c r="J67" s="18" t="n">
        <v>519.37</v>
      </c>
      <c r="K67" s="18" t="n">
        <f aca="false">H67-I67-J67-L67</f>
        <v>907.81</v>
      </c>
      <c r="L67" s="18" t="n">
        <v>0</v>
      </c>
      <c r="M67" s="18" t="n">
        <v>635.467</v>
      </c>
    </row>
    <row r="68" s="12" customFormat="true" ht="40.05" hidden="false" customHeight="true" outlineLevel="0" collapsed="false">
      <c r="A68" s="15" t="n">
        <v>65</v>
      </c>
      <c r="B68" s="15" t="s">
        <v>154</v>
      </c>
      <c r="C68" s="15" t="s">
        <v>16</v>
      </c>
      <c r="D68" s="16" t="s">
        <v>155</v>
      </c>
      <c r="E68" s="15" t="s">
        <v>143</v>
      </c>
      <c r="F68" s="17" t="s">
        <v>156</v>
      </c>
      <c r="G68" s="9" t="s">
        <v>23</v>
      </c>
      <c r="H68" s="18" t="n">
        <v>898.5</v>
      </c>
      <c r="I68" s="15"/>
      <c r="J68" s="18" t="n">
        <v>128.44</v>
      </c>
      <c r="K68" s="18" t="n">
        <f aca="false">H68-I68-J68-L68</f>
        <v>770.06</v>
      </c>
      <c r="L68" s="18" t="n">
        <v>0</v>
      </c>
      <c r="M68" s="18" t="n">
        <v>539.042</v>
      </c>
    </row>
    <row r="69" s="12" customFormat="true" ht="40.05" hidden="false" customHeight="true" outlineLevel="0" collapsed="false">
      <c r="A69" s="15" t="n">
        <v>66</v>
      </c>
      <c r="B69" s="15" t="s">
        <v>157</v>
      </c>
      <c r="C69" s="15" t="s">
        <v>40</v>
      </c>
      <c r="D69" s="16" t="s">
        <v>158</v>
      </c>
      <c r="E69" s="15" t="s">
        <v>159</v>
      </c>
      <c r="F69" s="17" t="s">
        <v>160</v>
      </c>
      <c r="G69" s="9" t="s">
        <v>23</v>
      </c>
      <c r="H69" s="18" t="n">
        <v>1919.36</v>
      </c>
      <c r="I69" s="15"/>
      <c r="J69" s="18" t="n">
        <v>686.22</v>
      </c>
      <c r="K69" s="18" t="n">
        <f aca="false">H69-I69-J69-L69</f>
        <v>1124.7</v>
      </c>
      <c r="L69" s="18" t="n">
        <v>108.44</v>
      </c>
      <c r="M69" s="18" t="n">
        <v>787.29</v>
      </c>
    </row>
    <row r="70" s="12" customFormat="true" ht="40.05" hidden="false" customHeight="true" outlineLevel="0" collapsed="false">
      <c r="A70" s="15" t="n">
        <v>67</v>
      </c>
      <c r="B70" s="15" t="s">
        <v>161</v>
      </c>
      <c r="C70" s="15" t="s">
        <v>40</v>
      </c>
      <c r="D70" s="16" t="s">
        <v>162</v>
      </c>
      <c r="E70" s="15" t="s">
        <v>159</v>
      </c>
      <c r="F70" s="17" t="s">
        <v>163</v>
      </c>
      <c r="G70" s="9" t="s">
        <v>20</v>
      </c>
      <c r="H70" s="18" t="n">
        <v>5492.25</v>
      </c>
      <c r="I70" s="15"/>
      <c r="J70" s="18" t="n">
        <v>2891.18</v>
      </c>
      <c r="K70" s="22" t="n">
        <f aca="false">H70-I70-J70-L70</f>
        <v>2436.47</v>
      </c>
      <c r="L70" s="18" t="n">
        <v>164.6</v>
      </c>
      <c r="M70" s="18" t="n">
        <v>2070.9995</v>
      </c>
    </row>
    <row r="71" s="12" customFormat="true" ht="40.05" hidden="false" customHeight="true" outlineLevel="0" collapsed="false">
      <c r="A71" s="15" t="n">
        <v>68</v>
      </c>
      <c r="B71" s="15" t="s">
        <v>164</v>
      </c>
      <c r="C71" s="15" t="s">
        <v>40</v>
      </c>
      <c r="D71" s="16" t="s">
        <v>165</v>
      </c>
      <c r="E71" s="15" t="s">
        <v>159</v>
      </c>
      <c r="F71" s="17" t="s">
        <v>166</v>
      </c>
      <c r="G71" s="9" t="s">
        <v>23</v>
      </c>
      <c r="H71" s="18" t="n">
        <v>9766.27</v>
      </c>
      <c r="I71" s="15"/>
      <c r="J71" s="18" t="n">
        <v>3065.75</v>
      </c>
      <c r="K71" s="18" t="n">
        <f aca="false">H71-I71-J71-L71</f>
        <v>5431.18</v>
      </c>
      <c r="L71" s="18" t="n">
        <v>1269.34</v>
      </c>
      <c r="M71" s="18" t="n">
        <v>3801.826</v>
      </c>
    </row>
    <row r="72" s="12" customFormat="true" ht="40.05" hidden="false" customHeight="true" outlineLevel="0" collapsed="false">
      <c r="A72" s="15" t="n">
        <v>69</v>
      </c>
      <c r="B72" s="15" t="s">
        <v>167</v>
      </c>
      <c r="C72" s="15" t="s">
        <v>40</v>
      </c>
      <c r="D72" s="16" t="s">
        <v>168</v>
      </c>
      <c r="E72" s="15" t="s">
        <v>169</v>
      </c>
      <c r="F72" s="17" t="s">
        <v>170</v>
      </c>
      <c r="G72" s="9" t="s">
        <v>23</v>
      </c>
      <c r="H72" s="18" t="n">
        <v>2900.92</v>
      </c>
      <c r="I72" s="15"/>
      <c r="J72" s="18" t="n">
        <v>1241.82</v>
      </c>
      <c r="K72" s="18" t="n">
        <f aca="false">H72-I72-J72-L72</f>
        <v>1531.44</v>
      </c>
      <c r="L72" s="18" t="n">
        <v>127.66</v>
      </c>
      <c r="M72" s="18" t="n">
        <v>1072.008</v>
      </c>
    </row>
    <row r="73" s="12" customFormat="true" ht="40.05" hidden="false" customHeight="true" outlineLevel="0" collapsed="false">
      <c r="A73" s="15" t="n">
        <v>70</v>
      </c>
      <c r="B73" s="15" t="s">
        <v>171</v>
      </c>
      <c r="C73" s="15" t="s">
        <v>40</v>
      </c>
      <c r="D73" s="16" t="s">
        <v>172</v>
      </c>
      <c r="E73" s="15" t="s">
        <v>169</v>
      </c>
      <c r="F73" s="17" t="s">
        <v>173</v>
      </c>
      <c r="G73" s="9" t="s">
        <v>23</v>
      </c>
      <c r="H73" s="18" t="n">
        <v>2185.28</v>
      </c>
      <c r="I73" s="15"/>
      <c r="J73" s="18" t="n">
        <v>952.43</v>
      </c>
      <c r="K73" s="18" t="n">
        <f aca="false">H73-I73-J73-L73</f>
        <v>1212.85</v>
      </c>
      <c r="L73" s="18" t="n">
        <v>20</v>
      </c>
      <c r="M73" s="18" t="n">
        <v>848.995</v>
      </c>
    </row>
    <row r="74" s="12" customFormat="true" ht="40.05" hidden="false" customHeight="true" outlineLevel="0" collapsed="false">
      <c r="A74" s="15" t="n">
        <v>71</v>
      </c>
      <c r="B74" s="15" t="s">
        <v>171</v>
      </c>
      <c r="C74" s="15" t="s">
        <v>40</v>
      </c>
      <c r="D74" s="16" t="s">
        <v>172</v>
      </c>
      <c r="E74" s="15" t="s">
        <v>169</v>
      </c>
      <c r="F74" s="17" t="s">
        <v>173</v>
      </c>
      <c r="G74" s="9" t="s">
        <v>23</v>
      </c>
      <c r="H74" s="18" t="n">
        <v>5849.08</v>
      </c>
      <c r="I74" s="15"/>
      <c r="J74" s="18" t="n">
        <v>1698.83</v>
      </c>
      <c r="K74" s="18" t="n">
        <f aca="false">H74-I74-J74-L74</f>
        <v>3422.53</v>
      </c>
      <c r="L74" s="18" t="n">
        <v>727.72</v>
      </c>
      <c r="M74" s="18" t="n">
        <v>2395.771</v>
      </c>
    </row>
    <row r="75" s="12" customFormat="true" ht="40.05" hidden="false" customHeight="true" outlineLevel="0" collapsed="false">
      <c r="A75" s="15" t="n">
        <v>72</v>
      </c>
      <c r="B75" s="15" t="s">
        <v>174</v>
      </c>
      <c r="C75" s="15" t="s">
        <v>40</v>
      </c>
      <c r="D75" s="16" t="s">
        <v>175</v>
      </c>
      <c r="E75" s="15" t="s">
        <v>169</v>
      </c>
      <c r="F75" s="17" t="s">
        <v>176</v>
      </c>
      <c r="G75" s="9" t="s">
        <v>23</v>
      </c>
      <c r="H75" s="18" t="n">
        <v>3366.87</v>
      </c>
      <c r="I75" s="15"/>
      <c r="J75" s="18" t="n">
        <v>1764.2</v>
      </c>
      <c r="K75" s="18" t="n">
        <f aca="false">H75-I75-J75-L75</f>
        <v>1577.37</v>
      </c>
      <c r="L75" s="18" t="n">
        <v>25.3</v>
      </c>
      <c r="M75" s="18" t="n">
        <v>1104.159</v>
      </c>
    </row>
    <row r="76" s="12" customFormat="true" ht="40.05" hidden="false" customHeight="true" outlineLevel="0" collapsed="false">
      <c r="A76" s="15" t="n">
        <v>73</v>
      </c>
      <c r="B76" s="15" t="s">
        <v>177</v>
      </c>
      <c r="C76" s="15" t="s">
        <v>16</v>
      </c>
      <c r="D76" s="16" t="s">
        <v>178</v>
      </c>
      <c r="E76" s="15" t="s">
        <v>169</v>
      </c>
      <c r="F76" s="17" t="s">
        <v>179</v>
      </c>
      <c r="G76" s="9" t="s">
        <v>20</v>
      </c>
      <c r="H76" s="18" t="n">
        <v>33651.39</v>
      </c>
      <c r="I76" s="15"/>
      <c r="J76" s="18" t="n">
        <v>17875.53</v>
      </c>
      <c r="K76" s="18" t="n">
        <f aca="false">H76-I76-J76-L76</f>
        <v>14062.86</v>
      </c>
      <c r="L76" s="18" t="n">
        <v>1713</v>
      </c>
      <c r="M76" s="18" t="n">
        <v>11953.431</v>
      </c>
    </row>
    <row r="77" s="12" customFormat="true" ht="40.05" hidden="false" customHeight="true" outlineLevel="0" collapsed="false">
      <c r="A77" s="15" t="n">
        <v>74</v>
      </c>
      <c r="B77" s="15" t="s">
        <v>180</v>
      </c>
      <c r="C77" s="15" t="s">
        <v>40</v>
      </c>
      <c r="D77" s="16" t="s">
        <v>181</v>
      </c>
      <c r="E77" s="15" t="s">
        <v>169</v>
      </c>
      <c r="F77" s="17" t="s">
        <v>173</v>
      </c>
      <c r="G77" s="9" t="s">
        <v>23</v>
      </c>
      <c r="H77" s="18" t="n">
        <v>21903.19</v>
      </c>
      <c r="I77" s="15"/>
      <c r="J77" s="18" t="n">
        <v>6065.9</v>
      </c>
      <c r="K77" s="18" t="n">
        <f aca="false">H77-I77-J77-L77</f>
        <v>9273.28</v>
      </c>
      <c r="L77" s="18" t="n">
        <v>6564.01</v>
      </c>
      <c r="M77" s="18" t="n">
        <v>6491.296</v>
      </c>
    </row>
    <row r="78" s="12" customFormat="true" ht="40.05" hidden="false" customHeight="true" outlineLevel="0" collapsed="false">
      <c r="A78" s="15" t="n">
        <v>75</v>
      </c>
      <c r="B78" s="15" t="s">
        <v>180</v>
      </c>
      <c r="C78" s="15" t="s">
        <v>40</v>
      </c>
      <c r="D78" s="16" t="s">
        <v>181</v>
      </c>
      <c r="E78" s="15" t="s">
        <v>169</v>
      </c>
      <c r="F78" s="17" t="s">
        <v>173</v>
      </c>
      <c r="G78" s="9" t="s">
        <v>23</v>
      </c>
      <c r="H78" s="18" t="n">
        <v>9082.35</v>
      </c>
      <c r="I78" s="15"/>
      <c r="J78" s="18" t="n">
        <v>2769.21</v>
      </c>
      <c r="K78" s="18" t="n">
        <f aca="false">H78-I78-J78-L78</f>
        <v>5187.35</v>
      </c>
      <c r="L78" s="18" t="n">
        <v>1125.79</v>
      </c>
      <c r="M78" s="18" t="n">
        <v>3631.145</v>
      </c>
    </row>
    <row r="79" s="12" customFormat="true" ht="40.05" hidden="false" customHeight="true" outlineLevel="0" collapsed="false">
      <c r="A79" s="15" t="n">
        <v>76</v>
      </c>
      <c r="B79" s="15" t="s">
        <v>182</v>
      </c>
      <c r="C79" s="15" t="s">
        <v>40</v>
      </c>
      <c r="D79" s="16" t="s">
        <v>183</v>
      </c>
      <c r="E79" s="15" t="s">
        <v>169</v>
      </c>
      <c r="F79" s="17" t="s">
        <v>184</v>
      </c>
      <c r="G79" s="9" t="s">
        <v>23</v>
      </c>
      <c r="H79" s="18" t="n">
        <v>12269.42</v>
      </c>
      <c r="I79" s="18" t="n">
        <v>4141</v>
      </c>
      <c r="J79" s="18" t="n">
        <v>1646.94</v>
      </c>
      <c r="K79" s="18" t="n">
        <f aca="false">H79-I79-J79-L79</f>
        <v>3540.36</v>
      </c>
      <c r="L79" s="18" t="n">
        <v>2941.12</v>
      </c>
      <c r="M79" s="18" t="n">
        <v>2478.252</v>
      </c>
    </row>
    <row r="80" s="12" customFormat="true" ht="40.05" hidden="false" customHeight="true" outlineLevel="0" collapsed="false">
      <c r="A80" s="15" t="n">
        <v>77</v>
      </c>
      <c r="B80" s="15" t="s">
        <v>185</v>
      </c>
      <c r="C80" s="15" t="s">
        <v>40</v>
      </c>
      <c r="D80" s="16" t="s">
        <v>186</v>
      </c>
      <c r="E80" s="15" t="s">
        <v>169</v>
      </c>
      <c r="F80" s="17" t="s">
        <v>187</v>
      </c>
      <c r="G80" s="9" t="s">
        <v>23</v>
      </c>
      <c r="H80" s="18" t="n">
        <v>10943.45</v>
      </c>
      <c r="I80" s="15"/>
      <c r="J80" s="18" t="n">
        <v>4608.88</v>
      </c>
      <c r="K80" s="18" t="n">
        <f aca="false">H80-I80-J80-L80</f>
        <v>6089.59</v>
      </c>
      <c r="L80" s="18" t="n">
        <v>244.98</v>
      </c>
      <c r="M80" s="18" t="n">
        <v>4262.713</v>
      </c>
    </row>
    <row r="81" s="12" customFormat="true" ht="40.05" hidden="false" customHeight="true" outlineLevel="0" collapsed="false">
      <c r="A81" s="15" t="n">
        <v>78</v>
      </c>
      <c r="B81" s="15" t="s">
        <v>188</v>
      </c>
      <c r="C81" s="15" t="s">
        <v>40</v>
      </c>
      <c r="D81" s="16" t="s">
        <v>189</v>
      </c>
      <c r="E81" s="15" t="s">
        <v>169</v>
      </c>
      <c r="F81" s="17" t="s">
        <v>190</v>
      </c>
      <c r="G81" s="9" t="s">
        <v>23</v>
      </c>
      <c r="H81" s="18" t="n">
        <v>11229.64</v>
      </c>
      <c r="I81" s="18" t="n">
        <v>4538.3</v>
      </c>
      <c r="J81" s="18" t="n">
        <v>2476.54</v>
      </c>
      <c r="K81" s="18" t="n">
        <f aca="false">H81-I81-J81-L81</f>
        <v>3838.23</v>
      </c>
      <c r="L81" s="18" t="n">
        <v>376.57</v>
      </c>
      <c r="M81" s="18" t="n">
        <v>2686.76</v>
      </c>
    </row>
    <row r="82" s="12" customFormat="true" ht="40.05" hidden="false" customHeight="true" outlineLevel="0" collapsed="false">
      <c r="A82" s="15" t="n">
        <v>79</v>
      </c>
      <c r="B82" s="15" t="s">
        <v>191</v>
      </c>
      <c r="C82" s="15" t="s">
        <v>16</v>
      </c>
      <c r="D82" s="16" t="s">
        <v>192</v>
      </c>
      <c r="E82" s="15" t="s">
        <v>169</v>
      </c>
      <c r="F82" s="17" t="s">
        <v>193</v>
      </c>
      <c r="G82" s="9" t="s">
        <v>20</v>
      </c>
      <c r="H82" s="18" t="n">
        <v>7772.56</v>
      </c>
      <c r="I82" s="15"/>
      <c r="J82" s="18" t="n">
        <v>5304.31</v>
      </c>
      <c r="K82" s="18" t="n">
        <f aca="false">H82-I82-J82-L82</f>
        <v>2419.85</v>
      </c>
      <c r="L82" s="18" t="n">
        <v>48.4</v>
      </c>
      <c r="M82" s="18" t="n">
        <v>2056.8725</v>
      </c>
    </row>
    <row r="83" s="12" customFormat="true" ht="40.05" hidden="false" customHeight="true" outlineLevel="0" collapsed="false">
      <c r="A83" s="15" t="n">
        <v>80</v>
      </c>
      <c r="B83" s="15" t="s">
        <v>194</v>
      </c>
      <c r="C83" s="15" t="s">
        <v>16</v>
      </c>
      <c r="D83" s="16" t="s">
        <v>195</v>
      </c>
      <c r="E83" s="15" t="s">
        <v>169</v>
      </c>
      <c r="F83" s="17" t="s">
        <v>196</v>
      </c>
      <c r="G83" s="9" t="s">
        <v>20</v>
      </c>
      <c r="H83" s="18" t="n">
        <v>4715.98</v>
      </c>
      <c r="I83" s="15"/>
      <c r="J83" s="18" t="n">
        <v>1251.11</v>
      </c>
      <c r="K83" s="18" t="n">
        <f aca="false">H83-I83-J83-L83</f>
        <v>3137.79</v>
      </c>
      <c r="L83" s="18" t="n">
        <v>327.08</v>
      </c>
      <c r="M83" s="18" t="n">
        <v>2667.1215</v>
      </c>
    </row>
    <row r="84" s="12" customFormat="true" ht="40.05" hidden="false" customHeight="true" outlineLevel="0" collapsed="false">
      <c r="A84" s="15" t="n">
        <v>81</v>
      </c>
      <c r="B84" s="15" t="s">
        <v>197</v>
      </c>
      <c r="C84" s="15" t="s">
        <v>40</v>
      </c>
      <c r="D84" s="16" t="s">
        <v>198</v>
      </c>
      <c r="E84" s="15" t="s">
        <v>169</v>
      </c>
      <c r="F84" s="17" t="s">
        <v>199</v>
      </c>
      <c r="G84" s="9" t="s">
        <v>20</v>
      </c>
      <c r="H84" s="18" t="n">
        <v>5335.05</v>
      </c>
      <c r="I84" s="15"/>
      <c r="J84" s="18" t="n">
        <v>1556.51</v>
      </c>
      <c r="K84" s="22" t="n">
        <f aca="false">H84-I84-J84-L84</f>
        <v>3403.24</v>
      </c>
      <c r="L84" s="18" t="n">
        <v>375.3</v>
      </c>
      <c r="M84" s="18" t="n">
        <v>2892.754</v>
      </c>
    </row>
    <row r="85" s="12" customFormat="true" ht="40.05" hidden="false" customHeight="true" outlineLevel="0" collapsed="false">
      <c r="A85" s="15" t="n">
        <v>82</v>
      </c>
      <c r="B85" s="15" t="s">
        <v>200</v>
      </c>
      <c r="C85" s="15" t="s">
        <v>40</v>
      </c>
      <c r="D85" s="16" t="s">
        <v>201</v>
      </c>
      <c r="E85" s="15" t="s">
        <v>202</v>
      </c>
      <c r="F85" s="17" t="s">
        <v>203</v>
      </c>
      <c r="G85" s="9" t="s">
        <v>20</v>
      </c>
      <c r="H85" s="18" t="n">
        <v>33670.79</v>
      </c>
      <c r="I85" s="15"/>
      <c r="J85" s="18" t="n">
        <v>13642.09</v>
      </c>
      <c r="K85" s="18" t="n">
        <f aca="false">H85-I85-J85-L85</f>
        <v>18538.4</v>
      </c>
      <c r="L85" s="18" t="n">
        <v>1490.3</v>
      </c>
      <c r="M85" s="18" t="n">
        <v>15757.64</v>
      </c>
    </row>
    <row r="86" s="12" customFormat="true" ht="40.05" hidden="false" customHeight="true" outlineLevel="0" collapsed="false">
      <c r="A86" s="15" t="n">
        <v>83</v>
      </c>
      <c r="B86" s="15" t="s">
        <v>204</v>
      </c>
      <c r="C86" s="15" t="s">
        <v>16</v>
      </c>
      <c r="D86" s="16" t="s">
        <v>205</v>
      </c>
      <c r="E86" s="15" t="s">
        <v>202</v>
      </c>
      <c r="F86" s="17" t="s">
        <v>206</v>
      </c>
      <c r="G86" s="9" t="s">
        <v>20</v>
      </c>
      <c r="H86" s="18" t="n">
        <v>3229.48</v>
      </c>
      <c r="I86" s="15"/>
      <c r="J86" s="18" t="n">
        <v>1307.57</v>
      </c>
      <c r="K86" s="18" t="n">
        <f aca="false">H86-I86-J86-L86</f>
        <v>1588.72</v>
      </c>
      <c r="L86" s="18" t="n">
        <v>333.19</v>
      </c>
      <c r="M86" s="18" t="n">
        <v>1350.412</v>
      </c>
    </row>
    <row r="87" s="12" customFormat="true" ht="40.05" hidden="false" customHeight="true" outlineLevel="0" collapsed="false">
      <c r="A87" s="15" t="n">
        <v>84</v>
      </c>
      <c r="B87" s="15" t="s">
        <v>207</v>
      </c>
      <c r="C87" s="15" t="s">
        <v>40</v>
      </c>
      <c r="D87" s="16" t="s">
        <v>208</v>
      </c>
      <c r="E87" s="15" t="s">
        <v>202</v>
      </c>
      <c r="F87" s="17" t="s">
        <v>209</v>
      </c>
      <c r="G87" s="9" t="s">
        <v>23</v>
      </c>
      <c r="H87" s="18" t="n">
        <v>11329.33</v>
      </c>
      <c r="I87" s="15"/>
      <c r="J87" s="18" t="n">
        <v>6069.83</v>
      </c>
      <c r="K87" s="18" t="n">
        <f aca="false">H87-I87-J87-L87</f>
        <v>5102.64</v>
      </c>
      <c r="L87" s="18" t="n">
        <v>156.86</v>
      </c>
      <c r="M87" s="18" t="n">
        <v>3571.848</v>
      </c>
    </row>
    <row r="88" s="12" customFormat="true" ht="40.05" hidden="false" customHeight="true" outlineLevel="0" collapsed="false">
      <c r="A88" s="15" t="n">
        <v>85</v>
      </c>
      <c r="B88" s="15" t="s">
        <v>210</v>
      </c>
      <c r="C88" s="15" t="s">
        <v>40</v>
      </c>
      <c r="D88" s="16" t="s">
        <v>211</v>
      </c>
      <c r="E88" s="15" t="s">
        <v>202</v>
      </c>
      <c r="F88" s="17" t="s">
        <v>212</v>
      </c>
      <c r="G88" s="9" t="s">
        <v>23</v>
      </c>
      <c r="H88" s="18" t="n">
        <v>22014.33</v>
      </c>
      <c r="I88" s="15"/>
      <c r="J88" s="18" t="n">
        <v>10784.53</v>
      </c>
      <c r="K88" s="18" t="n">
        <f aca="false">H88-I88-J88-L88</f>
        <v>11229.8</v>
      </c>
      <c r="L88" s="18" t="n">
        <v>0</v>
      </c>
      <c r="M88" s="18" t="n">
        <v>7860.86</v>
      </c>
    </row>
    <row r="89" s="12" customFormat="true" ht="40.05" hidden="false" customHeight="true" outlineLevel="0" collapsed="false">
      <c r="A89" s="15" t="n">
        <v>86</v>
      </c>
      <c r="B89" s="23" t="s">
        <v>210</v>
      </c>
      <c r="C89" s="15" t="s">
        <v>40</v>
      </c>
      <c r="D89" s="16" t="s">
        <v>211</v>
      </c>
      <c r="E89" s="15" t="s">
        <v>202</v>
      </c>
      <c r="F89" s="17" t="s">
        <v>212</v>
      </c>
      <c r="G89" s="9" t="s">
        <v>23</v>
      </c>
      <c r="H89" s="18" t="n">
        <v>2152.25</v>
      </c>
      <c r="I89" s="15"/>
      <c r="J89" s="18" t="n">
        <v>0</v>
      </c>
      <c r="K89" s="18" t="n">
        <f aca="false">H89-I89-J89-L89</f>
        <v>2152.25</v>
      </c>
      <c r="L89" s="18" t="n">
        <v>0</v>
      </c>
      <c r="M89" s="18" t="n">
        <v>1506.575</v>
      </c>
    </row>
    <row r="90" s="12" customFormat="true" ht="40.05" hidden="false" customHeight="true" outlineLevel="0" collapsed="false">
      <c r="A90" s="15" t="n">
        <v>87</v>
      </c>
      <c r="B90" s="23" t="s">
        <v>210</v>
      </c>
      <c r="C90" s="15" t="s">
        <v>40</v>
      </c>
      <c r="D90" s="16" t="s">
        <v>211</v>
      </c>
      <c r="E90" s="15" t="s">
        <v>202</v>
      </c>
      <c r="F90" s="17" t="s">
        <v>212</v>
      </c>
      <c r="G90" s="9" t="s">
        <v>23</v>
      </c>
      <c r="H90" s="18" t="n">
        <v>29254.49</v>
      </c>
      <c r="I90" s="24" t="n">
        <v>1189.2</v>
      </c>
      <c r="J90" s="18" t="n">
        <v>25815.5</v>
      </c>
      <c r="K90" s="18" t="n">
        <v>2249.79</v>
      </c>
      <c r="L90" s="18" t="n">
        <v>0</v>
      </c>
      <c r="M90" s="18" t="n">
        <v>1574.853</v>
      </c>
    </row>
    <row r="91" s="12" customFormat="true" ht="40.05" hidden="false" customHeight="true" outlineLevel="0" collapsed="false">
      <c r="A91" s="15" t="n">
        <v>88</v>
      </c>
      <c r="B91" s="23" t="s">
        <v>213</v>
      </c>
      <c r="C91" s="15" t="s">
        <v>40</v>
      </c>
      <c r="D91" s="16" t="s">
        <v>214</v>
      </c>
      <c r="E91" s="15" t="s">
        <v>202</v>
      </c>
      <c r="F91" s="17" t="s">
        <v>215</v>
      </c>
      <c r="G91" s="9" t="s">
        <v>23</v>
      </c>
      <c r="H91" s="18" t="n">
        <v>10908.46</v>
      </c>
      <c r="I91" s="15"/>
      <c r="J91" s="18" t="n">
        <v>5881.51</v>
      </c>
      <c r="K91" s="18" t="n">
        <f aca="false">H91-I91-J91-L91</f>
        <v>4726.55</v>
      </c>
      <c r="L91" s="18" t="n">
        <v>300.4</v>
      </c>
      <c r="M91" s="18" t="n">
        <v>3308.585</v>
      </c>
    </row>
    <row r="92" s="12" customFormat="true" ht="40.05" hidden="false" customHeight="true" outlineLevel="0" collapsed="false">
      <c r="A92" s="15" t="n">
        <v>89</v>
      </c>
      <c r="B92" s="15" t="s">
        <v>216</v>
      </c>
      <c r="C92" s="15" t="s">
        <v>40</v>
      </c>
      <c r="D92" s="16" t="s">
        <v>217</v>
      </c>
      <c r="E92" s="15" t="s">
        <v>218</v>
      </c>
      <c r="F92" s="17" t="s">
        <v>219</v>
      </c>
      <c r="G92" s="9" t="s">
        <v>23</v>
      </c>
      <c r="H92" s="18" t="n">
        <v>8431.37</v>
      </c>
      <c r="I92" s="15"/>
      <c r="J92" s="18" t="n">
        <v>4747.13</v>
      </c>
      <c r="K92" s="18" t="n">
        <f aca="false">H92-I92-J92-L92</f>
        <v>3360.24</v>
      </c>
      <c r="L92" s="18" t="n">
        <v>324</v>
      </c>
      <c r="M92" s="18" t="n">
        <v>2352.168</v>
      </c>
    </row>
    <row r="93" s="12" customFormat="true" ht="40.05" hidden="false" customHeight="true" outlineLevel="0" collapsed="false">
      <c r="A93" s="15" t="n">
        <v>90</v>
      </c>
      <c r="B93" s="15" t="s">
        <v>220</v>
      </c>
      <c r="C93" s="15" t="s">
        <v>16</v>
      </c>
      <c r="D93" s="16" t="s">
        <v>109</v>
      </c>
      <c r="E93" s="15" t="s">
        <v>218</v>
      </c>
      <c r="F93" s="17" t="s">
        <v>221</v>
      </c>
      <c r="G93" s="9" t="s">
        <v>20</v>
      </c>
      <c r="H93" s="18" t="n">
        <v>57064.26</v>
      </c>
      <c r="I93" s="15"/>
      <c r="J93" s="18" t="n">
        <v>25531.03</v>
      </c>
      <c r="K93" s="18" t="n">
        <f aca="false">H93-I93-J93-L93</f>
        <v>22959.84</v>
      </c>
      <c r="L93" s="18" t="n">
        <v>8573.39</v>
      </c>
      <c r="M93" s="18" t="n">
        <v>19515.864</v>
      </c>
    </row>
    <row r="94" s="12" customFormat="true" ht="40.05" hidden="false" customHeight="true" outlineLevel="0" collapsed="false">
      <c r="A94" s="15" t="n">
        <v>91</v>
      </c>
      <c r="B94" s="15" t="s">
        <v>222</v>
      </c>
      <c r="C94" s="15" t="s">
        <v>16</v>
      </c>
      <c r="D94" s="16" t="s">
        <v>223</v>
      </c>
      <c r="E94" s="15" t="s">
        <v>218</v>
      </c>
      <c r="F94" s="17" t="s">
        <v>224</v>
      </c>
      <c r="G94" s="9" t="s">
        <v>23</v>
      </c>
      <c r="H94" s="18" t="n">
        <v>6978.2</v>
      </c>
      <c r="I94" s="18" t="n">
        <v>3146.43</v>
      </c>
      <c r="J94" s="18" t="n">
        <v>1608.2</v>
      </c>
      <c r="K94" s="18" t="n">
        <f aca="false">H94-I94-J94-L94</f>
        <v>1612.42</v>
      </c>
      <c r="L94" s="18" t="n">
        <v>611.15</v>
      </c>
      <c r="M94" s="18" t="n">
        <v>1128.694</v>
      </c>
    </row>
    <row r="95" s="12" customFormat="true" ht="40.05" hidden="false" customHeight="true" outlineLevel="0" collapsed="false">
      <c r="A95" s="15" t="n">
        <v>92</v>
      </c>
      <c r="B95" s="15" t="s">
        <v>225</v>
      </c>
      <c r="C95" s="15" t="s">
        <v>40</v>
      </c>
      <c r="D95" s="16" t="s">
        <v>226</v>
      </c>
      <c r="E95" s="15" t="s">
        <v>227</v>
      </c>
      <c r="F95" s="17" t="s">
        <v>228</v>
      </c>
      <c r="G95" s="9" t="s">
        <v>20</v>
      </c>
      <c r="H95" s="18" t="n">
        <v>7491.32</v>
      </c>
      <c r="I95" s="15"/>
      <c r="J95" s="18" t="n">
        <v>4420.61</v>
      </c>
      <c r="K95" s="18" t="n">
        <f aca="false">H95-I95-J95-L95</f>
        <v>2979.08</v>
      </c>
      <c r="L95" s="18" t="n">
        <v>91.63</v>
      </c>
      <c r="M95" s="18" t="n">
        <v>2532.218</v>
      </c>
    </row>
    <row r="96" s="12" customFormat="true" ht="40.05" hidden="false" customHeight="true" outlineLevel="0" collapsed="false">
      <c r="A96" s="15" t="n">
        <v>93</v>
      </c>
      <c r="B96" s="15" t="s">
        <v>229</v>
      </c>
      <c r="C96" s="15" t="s">
        <v>40</v>
      </c>
      <c r="D96" s="16" t="s">
        <v>230</v>
      </c>
      <c r="E96" s="15" t="s">
        <v>227</v>
      </c>
      <c r="F96" s="17" t="s">
        <v>231</v>
      </c>
      <c r="G96" s="9" t="s">
        <v>23</v>
      </c>
      <c r="H96" s="18" t="n">
        <v>8411.25</v>
      </c>
      <c r="I96" s="18" t="n">
        <v>3364.5</v>
      </c>
      <c r="J96" s="18" t="n">
        <v>2184.75</v>
      </c>
      <c r="K96" s="18" t="n">
        <f aca="false">H96-I96-J96-L96</f>
        <v>2601.47</v>
      </c>
      <c r="L96" s="18" t="n">
        <v>260.53</v>
      </c>
      <c r="M96" s="18" t="n">
        <v>1821.029</v>
      </c>
    </row>
    <row r="97" s="12" customFormat="true" ht="40.05" hidden="false" customHeight="true" outlineLevel="0" collapsed="false">
      <c r="A97" s="15" t="n">
        <v>94</v>
      </c>
      <c r="B97" s="15" t="s">
        <v>232</v>
      </c>
      <c r="C97" s="15" t="s">
        <v>40</v>
      </c>
      <c r="D97" s="16" t="s">
        <v>233</v>
      </c>
      <c r="E97" s="15" t="s">
        <v>234</v>
      </c>
      <c r="F97" s="17" t="s">
        <v>235</v>
      </c>
      <c r="G97" s="9" t="s">
        <v>23</v>
      </c>
      <c r="H97" s="18" t="n">
        <v>33736.63</v>
      </c>
      <c r="I97" s="15"/>
      <c r="J97" s="18" t="n">
        <v>13164.8</v>
      </c>
      <c r="K97" s="18" t="n">
        <f aca="false">H97-I97-J97-L97</f>
        <v>19134.39</v>
      </c>
      <c r="L97" s="18" t="n">
        <v>1437.44</v>
      </c>
      <c r="M97" s="18" t="n">
        <v>13394.073</v>
      </c>
    </row>
    <row r="98" s="12" customFormat="true" ht="40.05" hidden="false" customHeight="true" outlineLevel="0" collapsed="false">
      <c r="A98" s="15" t="n">
        <v>95</v>
      </c>
      <c r="B98" s="15" t="s">
        <v>236</v>
      </c>
      <c r="C98" s="15" t="s">
        <v>16</v>
      </c>
      <c r="D98" s="16" t="s">
        <v>237</v>
      </c>
      <c r="E98" s="15" t="s">
        <v>234</v>
      </c>
      <c r="F98" s="17" t="s">
        <v>238</v>
      </c>
      <c r="G98" s="9" t="s">
        <v>23</v>
      </c>
      <c r="H98" s="18" t="n">
        <v>2687.33</v>
      </c>
      <c r="I98" s="15"/>
      <c r="J98" s="18" t="n">
        <v>874.93</v>
      </c>
      <c r="K98" s="22" t="n">
        <f aca="false">H98-I98-J98-L98</f>
        <v>1708.57</v>
      </c>
      <c r="L98" s="18" t="n">
        <v>103.83</v>
      </c>
      <c r="M98" s="18" t="n">
        <v>1195.999</v>
      </c>
    </row>
    <row r="99" s="12" customFormat="true" ht="40.05" hidden="false" customHeight="true" outlineLevel="0" collapsed="false">
      <c r="A99" s="15" t="n">
        <v>96</v>
      </c>
      <c r="B99" s="15" t="s">
        <v>239</v>
      </c>
      <c r="C99" s="15" t="s">
        <v>16</v>
      </c>
      <c r="D99" s="16" t="s">
        <v>240</v>
      </c>
      <c r="E99" s="15" t="s">
        <v>234</v>
      </c>
      <c r="F99" s="17" t="s">
        <v>241</v>
      </c>
      <c r="G99" s="9" t="s">
        <v>20</v>
      </c>
      <c r="H99" s="18" t="n">
        <v>11384.01</v>
      </c>
      <c r="I99" s="15"/>
      <c r="J99" s="18" t="n">
        <v>6329.45</v>
      </c>
      <c r="K99" s="18" t="n">
        <f aca="false">H99-I99-J99-L99</f>
        <v>4768.67</v>
      </c>
      <c r="L99" s="18" t="n">
        <v>285.89</v>
      </c>
      <c r="M99" s="18" t="n">
        <v>4053.3695</v>
      </c>
    </row>
    <row r="100" s="12" customFormat="true" ht="40.05" hidden="false" customHeight="true" outlineLevel="0" collapsed="false">
      <c r="A100" s="14" t="s">
        <v>242</v>
      </c>
      <c r="B100" s="15" t="s">
        <v>243</v>
      </c>
      <c r="C100" s="14" t="s">
        <v>242</v>
      </c>
      <c r="D100" s="16" t="s">
        <v>244</v>
      </c>
      <c r="E100" s="16" t="s">
        <v>245</v>
      </c>
      <c r="F100" s="25" t="s">
        <v>246</v>
      </c>
      <c r="G100" s="16" t="s">
        <v>245</v>
      </c>
      <c r="H100" s="18" t="n">
        <f aca="false">SUM(H4:H99)</f>
        <v>843258.78</v>
      </c>
      <c r="I100" s="18" t="n">
        <f aca="false">SUM(I4:I99)</f>
        <v>39381.44</v>
      </c>
      <c r="J100" s="18" t="n">
        <f aca="false">SUM(J4:J99)</f>
        <v>367941.52</v>
      </c>
      <c r="K100" s="18" t="n">
        <f aca="false">SUM(K4:K99)</f>
        <v>378160.63</v>
      </c>
      <c r="L100" s="18" t="n">
        <f aca="false">SUM(L4:L99)</f>
        <v>57775.19</v>
      </c>
      <c r="M100" s="18" t="n">
        <f aca="false">SUM(M4:M99)</f>
        <v>283708.0295</v>
      </c>
    </row>
    <row r="101" s="32" customFormat="true" ht="48" hidden="false" customHeight="true" outlineLevel="0" collapsed="false">
      <c r="A101" s="26"/>
      <c r="B101" s="26"/>
      <c r="C101" s="26"/>
      <c r="D101" s="27"/>
      <c r="E101" s="26"/>
      <c r="F101" s="28"/>
      <c r="G101" s="29"/>
      <c r="H101" s="30"/>
      <c r="I101" s="30"/>
      <c r="J101" s="30"/>
      <c r="K101" s="31"/>
      <c r="L101" s="30"/>
      <c r="M101" s="30"/>
    </row>
    <row r="102" s="32" customFormat="true" ht="49.95" hidden="false" customHeight="true" outlineLevel="0" collapsed="false">
      <c r="A102" s="26"/>
      <c r="B102" s="26"/>
      <c r="C102" s="26"/>
      <c r="D102" s="27"/>
      <c r="E102" s="26"/>
      <c r="F102" s="28"/>
      <c r="G102" s="29"/>
      <c r="H102" s="30"/>
      <c r="I102" s="30"/>
      <c r="J102" s="30"/>
      <c r="K102" s="31"/>
      <c r="L102" s="30"/>
      <c r="M102" s="30"/>
    </row>
    <row r="103" customFormat="false" ht="49.95" hidden="false" customHeight="true" outlineLevel="0" collapsed="false"/>
    <row r="104" customFormat="false" ht="49.95" hidden="false" customHeight="true" outlineLevel="0" collapsed="false"/>
    <row r="105" customFormat="false" ht="49.95" hidden="false" customHeight="true" outlineLevel="0" collapsed="false"/>
    <row r="106" customFormat="false" ht="49.95" hidden="false" customHeight="true" outlineLevel="0" collapsed="false"/>
    <row r="107" customFormat="false" ht="49.95" hidden="false" customHeight="true" outlineLevel="0" collapsed="false"/>
    <row r="108" customFormat="false" ht="49.95" hidden="false" customHeight="true" outlineLevel="0" collapsed="false"/>
    <row r="109" customFormat="false" ht="49.95" hidden="false" customHeight="true" outlineLevel="0" collapsed="false"/>
    <row r="110" customFormat="false" ht="49.95" hidden="false" customHeight="true" outlineLevel="0" collapsed="false"/>
    <row r="111" customFormat="false" ht="49.95" hidden="false" customHeight="true" outlineLevel="0" collapsed="false"/>
  </sheetData>
  <autoFilter ref="A3:M100"/>
  <mergeCells count="13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L2"/>
    <mergeCell ref="M2:M3"/>
  </mergeCells>
  <printOptions headings="false" gridLines="false" gridLinesSet="true" horizontalCentered="true" verticalCentered="false"/>
  <pageMargins left="0" right="0" top="0.196527777777778" bottom="0.157638888888889" header="0.511811023622047" footer="0.03958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6-29T09:28:57Z</cp:lastPrinted>
  <dcterms:modified xsi:type="dcterms:W3CDTF">2016-06-30T02:22:32Z</dcterms:modified>
  <cp:revision>0</cp:revision>
  <dc:subject/>
  <dc:title/>
</cp:coreProperties>
</file>